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Print_Titles" vbProcedure="false">'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二○二○年财政扶贫资金分配明细表</t>
  </si>
  <si>
    <t xml:space="preserve">编制单位：围场县财政局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0-8-20</t>
    </r>
  </si>
  <si>
    <t xml:space="preserve">          单位：万元</t>
  </si>
  <si>
    <t xml:space="preserve">资金来源</t>
  </si>
  <si>
    <t xml:space="preserve">资金名称</t>
  </si>
  <si>
    <t xml:space="preserve">收入金额</t>
  </si>
  <si>
    <t xml:space="preserve">发文时间</t>
  </si>
  <si>
    <t xml:space="preserve">下达日期</t>
  </si>
  <si>
    <t xml:space="preserve">安排到扶贫项目金额</t>
  </si>
  <si>
    <t xml:space="preserve">支出日期</t>
  </si>
  <si>
    <t xml:space="preserve">资金使用部门</t>
  </si>
  <si>
    <t xml:space="preserve">支出项目名称</t>
  </si>
  <si>
    <t xml:space="preserve">项目主管部门</t>
  </si>
  <si>
    <t xml:space="preserve">部门实际支出</t>
  </si>
  <si>
    <t xml:space="preserve">总  计</t>
  </si>
  <si>
    <t xml:space="preserve">中央级扶贫资金小计</t>
  </si>
  <si>
    <r>
      <rPr>
        <sz val="10"/>
        <rFont val="Noto Sans"/>
        <family val="2"/>
      </rPr>
      <t xml:space="preserve">冀财社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困难群众救助补助</t>
  </si>
  <si>
    <t xml:space="preserve">民政局</t>
  </si>
  <si>
    <t xml:space="preserve">低保及价格临时补贴</t>
  </si>
  <si>
    <r>
      <rPr>
        <sz val="10"/>
        <rFont val="Noto Sans"/>
        <family val="2"/>
      </rPr>
      <t xml:space="preserve">冀财社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低保</t>
  </si>
  <si>
    <r>
      <rPr>
        <sz val="10"/>
        <rFont val="Noto Sans"/>
        <family val="2"/>
      </rPr>
      <t xml:space="preserve">冀财社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残疾人事业发展补助资金</t>
  </si>
  <si>
    <t xml:space="preserve">县残联</t>
  </si>
  <si>
    <t xml:space="preserve">贫困残疾人家庭无障碍改造</t>
  </si>
  <si>
    <r>
      <rPr>
        <sz val="10"/>
        <rFont val="Noto Sans"/>
        <family val="2"/>
      </rPr>
      <t xml:space="preserve">冀财社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农村危房改造补助资金</t>
  </si>
  <si>
    <t xml:space="preserve">围场满族蒙古族自治县住房保障管理中心</t>
  </si>
  <si>
    <t xml:space="preserve">农村危房改造</t>
  </si>
  <si>
    <t xml:space="preserve">省级扶贫资金小计</t>
  </si>
  <si>
    <r>
      <rPr>
        <sz val="10"/>
        <rFont val="Noto Sans"/>
        <family val="2"/>
      </rPr>
      <t xml:space="preserve">冀财社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.00_ "/>
    <numFmt numFmtId="168" formatCode="_ * #,##0_ ;_ * \-#,##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2" xfId="35"/>
    <cellStyle name="常规 2 10" xfId="36"/>
    <cellStyle name="常规 2 11" xfId="37"/>
    <cellStyle name="常规 2 12" xfId="38"/>
    <cellStyle name="常规 2 13" xfId="39"/>
    <cellStyle name="常规 2 14" xfId="40"/>
    <cellStyle name="常规 2 15" xfId="41"/>
    <cellStyle name="常规 2 16" xfId="42"/>
    <cellStyle name="常规 2 2" xfId="43"/>
    <cellStyle name="常规 2 2 2" xfId="44"/>
    <cellStyle name="常规 2 2 2 2" xfId="45"/>
    <cellStyle name="常规 2 2 2 3" xfId="46"/>
    <cellStyle name="常规 2 2 2 4" xfId="47"/>
    <cellStyle name="常规 2 2 3" xfId="48"/>
    <cellStyle name="常规 2 2 3 2" xfId="49"/>
    <cellStyle name="常规 2 2 3 3" xfId="50"/>
    <cellStyle name="常规 2 2 3 4" xfId="51"/>
    <cellStyle name="常规 2 2 4" xfId="52"/>
    <cellStyle name="常规 2 2 4 2" xfId="53"/>
    <cellStyle name="常规 2 2 4 3" xfId="54"/>
    <cellStyle name="常规 2 2 5" xfId="55"/>
    <cellStyle name="常规 2 2 6" xfId="56"/>
    <cellStyle name="常规 2 2 7" xfId="57"/>
    <cellStyle name="常规 2 2 8" xfId="58"/>
    <cellStyle name="常规 2 3" xfId="59"/>
    <cellStyle name="常规 2 3 2" xfId="60"/>
    <cellStyle name="常规 2 3 2 2" xfId="61"/>
    <cellStyle name="常规 2 3 2 3" xfId="62"/>
    <cellStyle name="常规 2 3 2 4" xfId="63"/>
    <cellStyle name="常规 2 3 3" xfId="64"/>
    <cellStyle name="常规 2 3 3 2" xfId="65"/>
    <cellStyle name="常规 2 3 3 3" xfId="66"/>
    <cellStyle name="常规 2 3 3 4" xfId="67"/>
    <cellStyle name="常规 2 3 4" xfId="68"/>
    <cellStyle name="常规 2 3 4 2" xfId="69"/>
    <cellStyle name="常规 2 3 4 3" xfId="70"/>
    <cellStyle name="常规 2 3 5" xfId="71"/>
    <cellStyle name="常规 2 3 6" xfId="72"/>
    <cellStyle name="常规 2 3 7" xfId="73"/>
    <cellStyle name="常规 2 3 8" xfId="74"/>
    <cellStyle name="常规 2 4" xfId="75"/>
    <cellStyle name="常规 2 4 2" xfId="76"/>
    <cellStyle name="常规 2 4 2 2" xfId="77"/>
    <cellStyle name="常规 2 4 2 3" xfId="78"/>
    <cellStyle name="常规 2 4 2 4" xfId="79"/>
    <cellStyle name="常规 2 4 3" xfId="80"/>
    <cellStyle name="常规 2 4 3 2" xfId="81"/>
    <cellStyle name="常规 2 4 3 3" xfId="82"/>
    <cellStyle name="常规 2 4 3 4" xfId="83"/>
    <cellStyle name="常规 2 4 4" xfId="84"/>
    <cellStyle name="常规 2 4 4 2" xfId="85"/>
    <cellStyle name="常规 2 4 4 3" xfId="86"/>
    <cellStyle name="常规 2 4 5" xfId="87"/>
    <cellStyle name="常规 2 4 6" xfId="88"/>
    <cellStyle name="常规 2 4 7" xfId="89"/>
    <cellStyle name="常规 2 4 8" xfId="90"/>
    <cellStyle name="常规 2 5" xfId="91"/>
    <cellStyle name="常规 2 5 2" xfId="92"/>
    <cellStyle name="常规 2 5 2 2" xfId="93"/>
    <cellStyle name="常规 2 5 2 3" xfId="94"/>
    <cellStyle name="常规 2 5 2 4" xfId="95"/>
    <cellStyle name="常规 2 5 3" xfId="96"/>
    <cellStyle name="常规 2 5 3 2" xfId="97"/>
    <cellStyle name="常规 2 5 3 3" xfId="98"/>
    <cellStyle name="常规 2 5 3 4" xfId="99"/>
    <cellStyle name="常规 2 5 4" xfId="100"/>
    <cellStyle name="常规 2 5 4 2" xfId="101"/>
    <cellStyle name="常规 2 5 4 3" xfId="102"/>
    <cellStyle name="常规 2 5 5" xfId="103"/>
    <cellStyle name="常规 2 5 6" xfId="104"/>
    <cellStyle name="常规 2 5 7" xfId="105"/>
    <cellStyle name="常规 2 5 8" xfId="106"/>
    <cellStyle name="常规 2 6" xfId="107"/>
    <cellStyle name="常规 2 6 2" xfId="108"/>
    <cellStyle name="常规 2 6 2 2" xfId="109"/>
    <cellStyle name="常规 2 6 2 3" xfId="110"/>
    <cellStyle name="常规 2 6 2 4" xfId="111"/>
    <cellStyle name="常规 2 6 3" xfId="112"/>
    <cellStyle name="常规 2 6 3 2" xfId="113"/>
    <cellStyle name="常规 2 6 3 3" xfId="114"/>
    <cellStyle name="常规 2 6 3 4" xfId="115"/>
    <cellStyle name="常规 2 6 4" xfId="116"/>
    <cellStyle name="常规 2 6 4 2" xfId="117"/>
    <cellStyle name="常规 2 6 4 3" xfId="118"/>
    <cellStyle name="常规 2 6 5" xfId="119"/>
    <cellStyle name="常规 2 6 6" xfId="120"/>
    <cellStyle name="常规 2 6 7" xfId="121"/>
    <cellStyle name="常规 2 6 8" xfId="122"/>
    <cellStyle name="常规 2 7" xfId="123"/>
    <cellStyle name="常规 2 7 2" xfId="124"/>
    <cellStyle name="常规 2 8" xfId="125"/>
    <cellStyle name="常规 2 9" xfId="126"/>
    <cellStyle name="常规 3" xfId="127"/>
    <cellStyle name="常规 3 2" xfId="128"/>
    <cellStyle name="常规 4" xfId="129"/>
    <cellStyle name="常规 4 2" xfId="130"/>
    <cellStyle name="常规 4 3" xfId="131"/>
    <cellStyle name="常规 4 4" xfId="132"/>
    <cellStyle name="常规 5" xfId="133"/>
    <cellStyle name="常规 5 2" xfId="134"/>
    <cellStyle name="常规 5 3" xfId="135"/>
    <cellStyle name="常规 5 4" xfId="136"/>
    <cellStyle name="常规 6" xfId="137"/>
    <cellStyle name="常规 6 2" xfId="138"/>
    <cellStyle name="常规 6 3" xfId="139"/>
    <cellStyle name="常规 6 4" xfId="140"/>
    <cellStyle name="常规 7" xfId="141"/>
    <cellStyle name="常规 7 2" xfId="142"/>
    <cellStyle name="常规 7 3" xfId="143"/>
    <cellStyle name="常规 7 4" xfId="144"/>
    <cellStyle name="常规 8" xfId="145"/>
    <cellStyle name="常规 8 2" xfId="146"/>
    <cellStyle name="常规 8 3" xfId="147"/>
    <cellStyle name="常规 8 4" xfId="148"/>
    <cellStyle name="常规 9" xfId="149"/>
    <cellStyle name="常规 9 2" xfId="150"/>
    <cellStyle name="常规 9 3" xfId="151"/>
    <cellStyle name="常规 9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9.62"/>
    <col collapsed="false" customWidth="true" hidden="false" outlineLevel="0" max="3" min="3" style="1" width="10.74"/>
    <col collapsed="false" customWidth="true" hidden="true" outlineLevel="0" max="4" min="4" style="1" width="0.1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true" outlineLevel="0" max="7" min="7" style="1" width="8.87"/>
    <col collapsed="false" customWidth="true" hidden="false" outlineLevel="0" max="8" min="8" style="1" width="20.36"/>
    <col collapsed="false" customWidth="true" hidden="false" outlineLevel="0" max="9" min="9" style="2" width="18.75"/>
    <col collapsed="false" customWidth="true" hidden="true" outlineLevel="0" max="10" min="10" style="1" width="7.87"/>
    <col collapsed="false" customWidth="true" hidden="true" outlineLevel="0" max="11" min="11" style="1" width="10.4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</row>
    <row r="3" customFormat="false" ht="26.2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13</v>
      </c>
      <c r="K3" s="8" t="s">
        <v>14</v>
      </c>
    </row>
    <row r="4" customFormat="false" ht="26.25" hidden="false" customHeight="true" outlineLevel="0" collapsed="false">
      <c r="A4" s="10" t="s">
        <v>15</v>
      </c>
      <c r="B4" s="10"/>
      <c r="C4" s="11" t="n">
        <f aca="false">C5+C10</f>
        <v>7435.85</v>
      </c>
      <c r="D4" s="11"/>
      <c r="E4" s="11"/>
      <c r="F4" s="11" t="n">
        <f aca="false">F5+F10</f>
        <v>7365.85</v>
      </c>
      <c r="G4" s="12"/>
      <c r="H4" s="12"/>
      <c r="I4" s="13"/>
      <c r="J4" s="14"/>
      <c r="K4" s="15"/>
    </row>
    <row r="5" s="20" customFormat="true" ht="26.25" hidden="false" customHeight="true" outlineLevel="0" collapsed="false">
      <c r="A5" s="7" t="s">
        <v>16</v>
      </c>
      <c r="B5" s="7"/>
      <c r="C5" s="16" t="n">
        <f aca="false">C6+C7+C9+C8</f>
        <v>7778.75</v>
      </c>
      <c r="D5" s="16"/>
      <c r="E5" s="16"/>
      <c r="F5" s="16" t="n">
        <f aca="false">F6+F7+F9+F8</f>
        <v>7708.75</v>
      </c>
      <c r="G5" s="17"/>
      <c r="H5" s="17"/>
      <c r="I5" s="18"/>
      <c r="J5" s="17" t="e">
        <f aca="false">++</f>
        <v>#N/A</v>
      </c>
      <c r="K5" s="19"/>
    </row>
    <row r="6" s="20" customFormat="true" ht="26.25" hidden="false" customHeight="true" outlineLevel="0" collapsed="false">
      <c r="A6" s="21" t="s">
        <v>17</v>
      </c>
      <c r="B6" s="22" t="s">
        <v>18</v>
      </c>
      <c r="C6" s="23" t="n">
        <v>4809</v>
      </c>
      <c r="D6" s="16"/>
      <c r="E6" s="14"/>
      <c r="F6" s="23" t="n">
        <v>4739</v>
      </c>
      <c r="G6" s="17"/>
      <c r="H6" s="24" t="s">
        <v>19</v>
      </c>
      <c r="I6" s="22" t="s">
        <v>20</v>
      </c>
      <c r="J6" s="17"/>
      <c r="K6" s="19"/>
    </row>
    <row r="7" s="20" customFormat="true" ht="26.25" hidden="false" customHeight="true" outlineLevel="0" collapsed="false">
      <c r="A7" s="21" t="s">
        <v>21</v>
      </c>
      <c r="B7" s="22" t="s">
        <v>18</v>
      </c>
      <c r="C7" s="24" t="n">
        <v>1195</v>
      </c>
      <c r="D7" s="16"/>
      <c r="E7" s="14"/>
      <c r="F7" s="24" t="n">
        <v>1195</v>
      </c>
      <c r="G7" s="17"/>
      <c r="H7" s="24" t="s">
        <v>19</v>
      </c>
      <c r="I7" s="22" t="s">
        <v>22</v>
      </c>
      <c r="J7" s="17"/>
      <c r="K7" s="19"/>
    </row>
    <row r="8" s="20" customFormat="true" ht="26.25" hidden="false" customHeight="true" outlineLevel="0" collapsed="false">
      <c r="A8" s="21" t="s">
        <v>23</v>
      </c>
      <c r="B8" s="22" t="s">
        <v>24</v>
      </c>
      <c r="C8" s="24" t="n">
        <v>29.75</v>
      </c>
      <c r="D8" s="16"/>
      <c r="E8" s="14"/>
      <c r="F8" s="24" t="n">
        <v>29.75</v>
      </c>
      <c r="G8" s="17"/>
      <c r="H8" s="24" t="s">
        <v>25</v>
      </c>
      <c r="I8" s="22" t="s">
        <v>26</v>
      </c>
      <c r="J8" s="17"/>
      <c r="K8" s="19"/>
    </row>
    <row r="9" s="20" customFormat="true" ht="26.25" hidden="false" customHeight="true" outlineLevel="0" collapsed="false">
      <c r="A9" s="21" t="s">
        <v>27</v>
      </c>
      <c r="B9" s="22" t="s">
        <v>28</v>
      </c>
      <c r="C9" s="24" t="n">
        <v>1745</v>
      </c>
      <c r="D9" s="16"/>
      <c r="E9" s="14"/>
      <c r="F9" s="24" t="n">
        <v>1745</v>
      </c>
      <c r="G9" s="17"/>
      <c r="H9" s="24" t="s">
        <v>29</v>
      </c>
      <c r="I9" s="22" t="s">
        <v>30</v>
      </c>
      <c r="J9" s="17"/>
      <c r="K9" s="19"/>
    </row>
    <row r="10" s="20" customFormat="true" ht="26.25" hidden="false" customHeight="true" outlineLevel="0" collapsed="false">
      <c r="A10" s="7" t="s">
        <v>31</v>
      </c>
      <c r="B10" s="7"/>
      <c r="C10" s="16" t="n">
        <f aca="false">C11</f>
        <v>-342.9</v>
      </c>
      <c r="D10" s="16"/>
      <c r="E10" s="16"/>
      <c r="F10" s="16" t="n">
        <f aca="false">F11</f>
        <v>-342.9</v>
      </c>
      <c r="G10" s="17"/>
      <c r="H10" s="17"/>
      <c r="I10" s="18"/>
      <c r="J10" s="17" t="e">
        <f aca="false">+</f>
        <v>#N/A</v>
      </c>
      <c r="K10" s="25"/>
    </row>
    <row r="11" s="20" customFormat="true" ht="26.25" hidden="false" customHeight="true" outlineLevel="0" collapsed="false">
      <c r="A11" s="21" t="s">
        <v>32</v>
      </c>
      <c r="B11" s="22" t="s">
        <v>28</v>
      </c>
      <c r="C11" s="24" t="n">
        <v>-342.9</v>
      </c>
      <c r="D11" s="16"/>
      <c r="E11" s="14"/>
      <c r="F11" s="24" t="n">
        <v>-342.9</v>
      </c>
      <c r="G11" s="17"/>
      <c r="H11" s="24" t="s">
        <v>29</v>
      </c>
      <c r="I11" s="22" t="s">
        <v>30</v>
      </c>
      <c r="J11" s="17"/>
      <c r="K11" s="25"/>
    </row>
  </sheetData>
  <mergeCells count="6">
    <mergeCell ref="A1:K1"/>
    <mergeCell ref="C2:H2"/>
    <mergeCell ref="I2:K2"/>
    <mergeCell ref="A4:B4"/>
    <mergeCell ref="A5:B5"/>
    <mergeCell ref="A10:B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19:47Z</dcterms:created>
  <dc:creator>li</dc:creator>
  <dc:description/>
  <dc:language>en-US</dc:language>
  <cp:lastModifiedBy>Administrator</cp:lastModifiedBy>
  <cp:lastPrinted>2019-08-28T02:06:27Z</cp:lastPrinted>
  <dcterms:modified xsi:type="dcterms:W3CDTF">2020-11-05T07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