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设施建设项目一览表" sheetId="1" state="visible" r:id="rId2"/>
    <sheet name="增收产业项目一览表" sheetId="2" state="visible" r:id="rId3"/>
    <sheet name="人居环境与生态环境建设项目表" sheetId="3" state="visible" r:id="rId4"/>
    <sheet name="社会事业建设项目建设一览表" sheetId="4" state="visible" r:id="rId5"/>
    <sheet name="综合治理一览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基础设施建设项目一览表</t>
  </si>
  <si>
    <t xml:space="preserve">（单位：万元、户、人）</t>
  </si>
  <si>
    <t xml:space="preserve">项目名称</t>
  </si>
  <si>
    <t xml:space="preserve">“十三五”建设目标、内容及规模</t>
  </si>
  <si>
    <t xml:space="preserve">拟建设年度</t>
  </si>
  <si>
    <r>
      <rPr>
        <b val="true"/>
        <sz val="10"/>
        <rFont val="Noto Sans"/>
        <family val="2"/>
      </rPr>
      <t xml:space="preserve">投资渠道和数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扶持贫困户数（户）</t>
  </si>
  <si>
    <t xml:space="preserve">扶持贫困人口（人）</t>
  </si>
  <si>
    <t xml:space="preserve">预计脱贫人口（人）</t>
  </si>
  <si>
    <t xml:space="preserve">预计年人均增收</t>
  </si>
  <si>
    <t xml:space="preserve">实施范围</t>
  </si>
  <si>
    <t xml:space="preserve">资金总额</t>
  </si>
  <si>
    <t xml:space="preserve">其中</t>
  </si>
  <si>
    <t xml:space="preserve">受益户</t>
  </si>
  <si>
    <t xml:space="preserve">直接到户</t>
  </si>
  <si>
    <t xml:space="preserve">扶贫资金</t>
  </si>
  <si>
    <t xml:space="preserve">部门资金</t>
  </si>
  <si>
    <t xml:space="preserve">自筹资金</t>
  </si>
  <si>
    <t xml:space="preserve">基础建设合计</t>
  </si>
  <si>
    <t xml:space="preserve">／</t>
  </si>
  <si>
    <t xml:space="preserve">通路</t>
  </si>
  <si>
    <t xml:space="preserve">砂石路</t>
  </si>
  <si>
    <r>
      <rPr>
        <sz val="10"/>
        <rFont val="仿宋"/>
        <family val="3"/>
        <charset val="134"/>
      </rPr>
      <t xml:space="preserve">585.65</t>
    </r>
    <r>
      <rPr>
        <sz val="10"/>
        <rFont val="Noto Sans"/>
        <family val="2"/>
      </rPr>
      <t xml:space="preserve">公里</t>
    </r>
  </si>
  <si>
    <t xml:space="preserve">2016-2020</t>
  </si>
  <si>
    <t xml:space="preserve">所有贫困村</t>
  </si>
  <si>
    <t xml:space="preserve">水泥路</t>
  </si>
  <si>
    <r>
      <rPr>
        <sz val="10"/>
        <rFont val="仿宋"/>
        <family val="3"/>
        <charset val="134"/>
      </rPr>
      <t xml:space="preserve">551.27</t>
    </r>
    <r>
      <rPr>
        <sz val="10"/>
        <rFont val="Noto Sans"/>
        <family val="2"/>
      </rPr>
      <t xml:space="preserve">公里</t>
    </r>
  </si>
  <si>
    <t xml:space="preserve">以坝代路</t>
  </si>
  <si>
    <r>
      <rPr>
        <sz val="10"/>
        <rFont val="仿宋"/>
        <family val="3"/>
        <charset val="134"/>
      </rPr>
      <t xml:space="preserve">136.85</t>
    </r>
    <r>
      <rPr>
        <sz val="10"/>
        <rFont val="Noto Sans"/>
        <family val="2"/>
      </rPr>
      <t xml:space="preserve">公里</t>
    </r>
  </si>
  <si>
    <t xml:space="preserve">饮水项目</t>
  </si>
  <si>
    <r>
      <rPr>
        <sz val="10"/>
        <rFont val="仿宋"/>
        <family val="3"/>
        <charset val="134"/>
      </rPr>
      <t xml:space="preserve">1068</t>
    </r>
    <r>
      <rPr>
        <sz val="10"/>
        <rFont val="Noto Sans"/>
        <family val="2"/>
      </rPr>
      <t xml:space="preserve">户，铺设管线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千米</t>
    </r>
  </si>
  <si>
    <r>
      <rPr>
        <sz val="8"/>
        <rFont val="Noto Sans"/>
        <family val="2"/>
      </rPr>
      <t xml:space="preserve">棋盘山、四合永、克勒沟、半截塔、道坝子、龙头山、四道沟、蓝旗卡伦、银窝沟、朝阳湾、杨家湾、育太和、哈里哈、大唤起、新拨、三义永、燕格柏、下伙房、牌楼、老窝铺、城子、石桌子、西龙头、南山咀、大头山等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个乡镇所辖贫困村</t>
    </r>
  </si>
  <si>
    <t xml:space="preserve">电力项目</t>
  </si>
  <si>
    <r>
      <rPr>
        <sz val="10"/>
        <rFont val="Noto Sans"/>
        <family val="2"/>
      </rPr>
      <t xml:space="preserve">变压器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台，增容</t>
    </r>
    <r>
      <rPr>
        <sz val="10"/>
        <rFont val="仿宋"/>
        <family val="3"/>
        <charset val="134"/>
      </rPr>
      <t xml:space="preserve">4510</t>
    </r>
    <r>
      <rPr>
        <sz val="10"/>
        <rFont val="Noto Sans"/>
        <family val="2"/>
      </rPr>
      <t xml:space="preserve">千伏</t>
    </r>
  </si>
  <si>
    <r>
      <rPr>
        <sz val="8"/>
        <rFont val="Noto Sans"/>
        <family val="2"/>
      </rPr>
      <t xml:space="preserve">围场镇、棋盘山、大头山、南山咀、石桌子、老窝铺、牌楼、下伙房、燕格柏、三义永、新拨、山湾子、哈里哈、朝阳湾、新地、腰站、四道沟、龙头山、道坝子、半截塔、克勒沟、四合永、等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个乡镇所辖贫困村</t>
    </r>
  </si>
  <si>
    <t xml:space="preserve">危房改造</t>
  </si>
  <si>
    <r>
      <rPr>
        <sz val="10"/>
        <rFont val="仿宋"/>
        <family val="3"/>
        <charset val="134"/>
      </rPr>
      <t xml:space="preserve">8157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围场镇、棋盘山、大头山、南山咀、石桌子、老窝铺、牌楼、下伙房、燕格柏、三义永、新拨、山湾子、哈里哈、朝阳湾、新地、腰站、四道沟、龙头山、道坝子、半截塔、克勒沟、四合永、蓝旗卡伦、银窝沟、朝阳地、广发永、杨家湾、育太和、大唤起、城子、西龙头、宝元栈、等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个乡镇所辖贫困村</t>
    </r>
  </si>
  <si>
    <t xml:space="preserve">学校建设与维护</t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所</t>
    </r>
  </si>
  <si>
    <r>
      <rPr>
        <sz val="8"/>
        <rFont val="Noto Sans"/>
        <family val="2"/>
      </rPr>
      <t xml:space="preserve">半截塔镇、朝阳湾镇、大唤起乡、道坝子乡、克勒沟镇、龙头山乡、牌楼乡、棋盘山镇、石桌子乡、四道沟乡、下伙房乡、燕格柏乡、银窝沟乡、育太和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t xml:space="preserve">卫生室建设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半截塔镇、朝阳湾镇、城子乡、大唤起乡、道坝子乡、广发永乡、克勒沟镇、兰旗卡伦乡、龙头山乡、南山嘴乡、牌楼乡、棋盘山镇、山湾子乡、四合永镇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t xml:space="preserve">基本农田建设</t>
  </si>
  <si>
    <r>
      <rPr>
        <sz val="10"/>
        <rFont val="Noto Sans"/>
        <family val="2"/>
      </rPr>
      <t xml:space="preserve">中低产田及坡地改造</t>
    </r>
    <r>
      <rPr>
        <sz val="10"/>
        <rFont val="仿宋"/>
        <family val="3"/>
        <charset val="134"/>
      </rPr>
      <t xml:space="preserve">5035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镇、宝元栈乡、大唤起乡、道坝子乡、广发永乡、黄土坎乡、兰旗卡伦乡、老窝铺乡、龙头山乡、三义永乡、山湾子乡、新地乡、燕格柏乡、育太和乡、御道口乡、张家湾乡（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个未实施）</t>
    </r>
  </si>
  <si>
    <t xml:space="preserve">山区开发（沟域经济）</t>
  </si>
  <si>
    <r>
      <rPr>
        <sz val="10"/>
        <rFont val="Noto Sans"/>
        <family val="2"/>
      </rPr>
      <t xml:space="preserve">种植林果、扁杏等</t>
    </r>
    <r>
      <rPr>
        <sz val="10"/>
        <rFont val="仿宋"/>
        <family val="3"/>
        <charset val="134"/>
      </rPr>
      <t xml:space="preserve">25650</t>
    </r>
    <r>
      <rPr>
        <sz val="10"/>
        <rFont val="Noto Sans"/>
        <family val="2"/>
      </rPr>
      <t xml:space="preserve">亩，小流域治理</t>
    </r>
    <r>
      <rPr>
        <sz val="10"/>
        <rFont val="仿宋"/>
        <family val="3"/>
        <charset val="134"/>
      </rPr>
      <t xml:space="preserve">25.2</t>
    </r>
    <r>
      <rPr>
        <sz val="10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宝元栈乡、朝阳地镇、城子乡、大唤起乡、大头山乡、广发永乡、郭家湾乡、黄土坎乡、姜家店乡、克勒沟镇、南山嘴乡、三义永乡、围场镇、新地乡、燕格柏乡、杨家湾乡、育太和乡、御道口乡、张家湾乡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个未实施）</t>
    </r>
  </si>
  <si>
    <t xml:space="preserve">灌溉水利设施</t>
  </si>
  <si>
    <r>
      <rPr>
        <sz val="10"/>
        <rFont val="仿宋"/>
        <family val="3"/>
        <charset val="134"/>
      </rPr>
      <t xml:space="preserve">1484</t>
    </r>
    <r>
      <rPr>
        <sz val="10"/>
        <rFont val="Noto Sans"/>
        <family val="2"/>
      </rPr>
      <t xml:space="preserve">眼井，新增水库容积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万立方米，增加地表灌溉面积</t>
    </r>
    <r>
      <rPr>
        <sz val="10"/>
        <rFont val="仿宋"/>
        <family val="3"/>
        <charset val="134"/>
      </rPr>
      <t xml:space="preserve">3.9</t>
    </r>
    <r>
      <rPr>
        <sz val="10"/>
        <rFont val="Noto Sans"/>
        <family val="2"/>
      </rPr>
      <t xml:space="preserve">万亩</t>
    </r>
  </si>
  <si>
    <r>
      <rPr>
        <sz val="8"/>
        <rFont val="Noto Sans"/>
        <family val="2"/>
      </rPr>
      <t xml:space="preserve">围场镇、棋盘山、四合永、克勒沟、半截塔、道坝子、龙头山、四道沟、腰站、银窝沟、新地、朝阳地、朝阳湾、郭家湾、广发永、杨家湾、合里哈、大唤起、新拨、宝元栈、张家湾、三义永、姜家店、燕格柏、下伙房、牌楼、御道口、老窝铺、城子、石桌子、西龙头、南山咀、大头山等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个乡镇所辖贫困村</t>
    </r>
  </si>
  <si>
    <t xml:space="preserve">垃圾、污水处理设施</t>
  </si>
  <si>
    <r>
      <rPr>
        <sz val="10"/>
        <rFont val="Noto Sans"/>
        <family val="2"/>
      </rPr>
      <t xml:space="preserve">新建处理点</t>
    </r>
    <r>
      <rPr>
        <sz val="10"/>
        <rFont val="仿宋"/>
        <family val="3"/>
        <charset val="134"/>
      </rPr>
      <t xml:space="preserve">1143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围场镇、棋盘山、四合永、克勒沟、半截塔、道坝子、龙头山、四道沟、腰站、银窝沟、新地、朝阳湾、郭家湾、广发永、杨家湾、大唤起、新拨、宝元栈、、姜家店、燕格柏、下伙房、牌楼、御道口、老窝铺、城子、石桌子、西龙头、南山咀、大头山等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个乡镇所辖贫困村</t>
    </r>
  </si>
  <si>
    <t xml:space="preserve">其他</t>
  </si>
  <si>
    <r>
      <rPr>
        <sz val="10"/>
        <rFont val="Noto Sans"/>
        <family val="2"/>
      </rPr>
      <t xml:space="preserve">修河坝</t>
    </r>
    <r>
      <rPr>
        <sz val="10"/>
        <rFont val="仿宋"/>
        <family val="3"/>
        <charset val="134"/>
      </rPr>
      <t xml:space="preserve">46.8 </t>
    </r>
    <r>
      <rPr>
        <sz val="10"/>
        <rFont val="Noto Sans"/>
        <family val="2"/>
      </rPr>
      <t xml:space="preserve">千米</t>
    </r>
  </si>
  <si>
    <r>
      <rPr>
        <sz val="8"/>
        <rFont val="Noto Sans"/>
        <family val="2"/>
      </rPr>
      <t xml:space="preserve">朝阳地镇、道坝子乡、哈里哈乡、南山嘴乡、牌楼乡、棋盘山镇、三义永乡、山湾子乡、四合永镇、围场镇、新拨乡、新地乡、杨家湾乡、腰站乡、育太和乡等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个乡镇所辖贫困村</t>
    </r>
  </si>
  <si>
    <t xml:space="preserve">增收产业项目一览表                                            </t>
  </si>
  <si>
    <t xml:space="preserve">（单位：万元、户、人、元）</t>
  </si>
  <si>
    <t xml:space="preserve">“十二五”期间完成情况</t>
  </si>
  <si>
    <t xml:space="preserve">预计年人均增收（元）</t>
  </si>
  <si>
    <t xml:space="preserve">     实施范围</t>
  </si>
  <si>
    <t xml:space="preserve">产业合计</t>
  </si>
  <si>
    <t xml:space="preserve">设施种植业</t>
  </si>
  <si>
    <r>
      <rPr>
        <sz val="10"/>
        <rFont val="仿宋"/>
        <family val="3"/>
        <charset val="134"/>
      </rPr>
      <t xml:space="preserve">32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冷、暖棚</t>
    </r>
    <r>
      <rPr>
        <sz val="10"/>
        <rFont val="仿宋"/>
        <family val="3"/>
        <charset val="134"/>
      </rPr>
      <t xml:space="preserve">70756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、朝阳地、朝阳湾、城子、克勒沟、腰站、蓝旗卡伦、棋盘山等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个乡镇所辖贫困村</t>
    </r>
  </si>
  <si>
    <t xml:space="preserve">中药材种植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、朝阳湾、大头山、新地、腰站等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个乡镇所辖贫困村</t>
    </r>
  </si>
  <si>
    <t xml:space="preserve">时差蔬菜（含马铃薯种植）</t>
  </si>
  <si>
    <r>
      <rPr>
        <sz val="10"/>
        <rFont val="仿宋"/>
        <family val="3"/>
        <charset val="134"/>
      </rPr>
      <t xml:space="preserve">1264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亩</t>
    </r>
  </si>
  <si>
    <r>
      <rPr>
        <sz val="8"/>
        <rFont val="Noto Sans"/>
        <family val="2"/>
      </rPr>
      <t xml:space="preserve">半截塔镇、朝阳湾镇、大唤起乡、大头山乡、道坝子乡、郭家湾乡、哈里哈乡、克勒沟镇、兰旗卡伦乡、牌楼乡、棋盘山镇、三义永乡、石桌子乡、四道沟乡、围场镇、新地乡、腰站乡、银窝沟乡等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个乡镇所辖贫困村</t>
    </r>
  </si>
  <si>
    <t xml:space="preserve">食用菌生产</t>
  </si>
  <si>
    <r>
      <rPr>
        <sz val="10"/>
        <rFont val="仿宋"/>
        <family val="3"/>
        <charset val="134"/>
      </rPr>
      <t xml:space="preserve">3015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万棒</t>
    </r>
  </si>
  <si>
    <r>
      <rPr>
        <sz val="8"/>
        <rFont val="Noto Sans"/>
        <family val="2"/>
      </rPr>
      <t xml:space="preserve">半截塔镇、大唤起乡、大头山乡、道坝子乡、郭家湾乡、姜家店乡、兰旗卡伦乡、老窝铺乡、围场镇、新地乡、腰站乡等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乡镇所辖贫困村</t>
    </r>
  </si>
  <si>
    <t xml:space="preserve">特色林果</t>
  </si>
  <si>
    <r>
      <rPr>
        <sz val="10"/>
        <rFont val="仿宋"/>
        <family val="3"/>
        <charset val="134"/>
      </rPr>
      <t xml:space="preserve">205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327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宝元栈乡、朝阳地镇、朝阳湾镇、广发永乡、姜家店乡、克勒沟镇、兰旗卡伦乡、老窝铺乡、棋盘山镇、三义永乡、西龙头乡、下伙房乡、新地乡、燕格柏乡、育太和乡、御道口乡、张家湾乡（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个未实施）</t>
    </r>
  </si>
  <si>
    <t xml:space="preserve">花卉生产</t>
  </si>
  <si>
    <r>
      <rPr>
        <sz val="10"/>
        <rFont val="仿宋"/>
        <family val="3"/>
        <charset val="134"/>
      </rPr>
      <t xml:space="preserve">2225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朝阳湾镇、哈里哈乡、黄土坎乡、兰旗卡伦乡、牌楼乡、石桌子乡、四道沟乡、围场镇、腰站乡等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个乡镇所辖贫困村</t>
    </r>
  </si>
  <si>
    <t xml:space="preserve">肉牛养殖</t>
  </si>
  <si>
    <r>
      <rPr>
        <sz val="10"/>
        <rFont val="仿宋"/>
        <family val="3"/>
        <charset val="134"/>
      </rPr>
      <t xml:space="preserve">3816</t>
    </r>
    <r>
      <rPr>
        <sz val="10"/>
        <rFont val="Noto Sans"/>
        <family val="2"/>
      </rPr>
      <t xml:space="preserve">头</t>
    </r>
  </si>
  <si>
    <r>
      <rPr>
        <sz val="10"/>
        <rFont val="仿宋"/>
        <family val="3"/>
        <charset val="134"/>
      </rPr>
      <t xml:space="preserve">73960</t>
    </r>
    <r>
      <rPr>
        <sz val="10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三义永乡、山湾子乡、燕格柏乡、御道口乡、张家湾乡（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个未实施）</t>
    </r>
  </si>
  <si>
    <t xml:space="preserve">肉羊养殖</t>
  </si>
  <si>
    <r>
      <rPr>
        <sz val="10"/>
        <rFont val="仿宋"/>
        <family val="3"/>
        <charset val="134"/>
      </rPr>
      <t xml:space="preserve">8418</t>
    </r>
    <r>
      <rPr>
        <sz val="10"/>
        <rFont val="Noto Sans"/>
        <family val="2"/>
      </rPr>
      <t xml:space="preserve">头</t>
    </r>
  </si>
  <si>
    <r>
      <rPr>
        <sz val="10"/>
        <rFont val="仿宋"/>
        <family val="3"/>
        <charset val="134"/>
      </rPr>
      <t xml:space="preserve">254990</t>
    </r>
    <r>
      <rPr>
        <sz val="10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围场镇、蓝旗卡伦、朝阳湾、朝阳地、四道沟、腰站、蓝旗卡伦、哈里哈等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个乡镇所辖贫困村</t>
    </r>
  </si>
  <si>
    <t xml:space="preserve">奶牛产业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头</t>
    </r>
  </si>
  <si>
    <t xml:space="preserve">围场镇所辖贫困村</t>
  </si>
  <si>
    <t xml:space="preserve">养猪生产</t>
  </si>
  <si>
    <r>
      <rPr>
        <sz val="10"/>
        <rFont val="仿宋"/>
        <family val="3"/>
        <charset val="134"/>
      </rPr>
      <t xml:space="preserve">1150</t>
    </r>
    <r>
      <rPr>
        <sz val="10"/>
        <rFont val="Noto Sans"/>
        <family val="2"/>
      </rPr>
      <t xml:space="preserve">头</t>
    </r>
  </si>
  <si>
    <r>
      <rPr>
        <sz val="10"/>
        <rFont val="仿宋"/>
        <family val="3"/>
        <charset val="134"/>
      </rPr>
      <t xml:space="preserve">38441</t>
    </r>
    <r>
      <rPr>
        <sz val="10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大头山、黄土坎、郭家湾、四合永、棋盘山、新拨、银窝沟等</t>
    </r>
    <r>
      <rPr>
        <sz val="8"/>
        <rFont val="仿宋"/>
        <family val="3"/>
        <charset val="134"/>
      </rPr>
      <t xml:space="preserve">29</t>
    </r>
    <r>
      <rPr>
        <sz val="8"/>
        <rFont val="Noto Sans"/>
        <family val="2"/>
      </rPr>
      <t xml:space="preserve">个乡镇所辖贫困村</t>
    </r>
  </si>
  <si>
    <t xml:space="preserve">家禽养殖</t>
  </si>
  <si>
    <r>
      <rPr>
        <sz val="10"/>
        <rFont val="仿宋"/>
        <family val="3"/>
        <charset val="134"/>
      </rPr>
      <t xml:space="preserve">24000</t>
    </r>
    <r>
      <rPr>
        <sz val="10"/>
        <rFont val="Noto Sans"/>
        <family val="2"/>
      </rPr>
      <t xml:space="preserve">只</t>
    </r>
  </si>
  <si>
    <r>
      <rPr>
        <sz val="10"/>
        <rFont val="仿宋"/>
        <family val="3"/>
        <charset val="134"/>
      </rPr>
      <t xml:space="preserve">517100</t>
    </r>
    <r>
      <rPr>
        <sz val="10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围场镇、腰站、城子、哈里哈、棋盘山、老窝铺、石桌子、道坝子、朝阳湾等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个乡镇所辖贫困村</t>
    </r>
  </si>
  <si>
    <t xml:space="preserve">特色养殖</t>
  </si>
  <si>
    <r>
      <rPr>
        <sz val="9"/>
        <rFont val="Noto Sans"/>
        <family val="2"/>
      </rPr>
      <t xml:space="preserve">养驴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头</t>
    </r>
  </si>
  <si>
    <r>
      <rPr>
        <sz val="6"/>
        <rFont val="Noto Sans"/>
        <family val="2"/>
      </rPr>
      <t xml:space="preserve">养殖獭兔、野鸡、鹿等</t>
    </r>
    <r>
      <rPr>
        <sz val="6"/>
        <rFont val="仿宋"/>
        <family val="3"/>
        <charset val="134"/>
      </rPr>
      <t xml:space="preserve">22000</t>
    </r>
    <r>
      <rPr>
        <sz val="6"/>
        <rFont val="Noto Sans"/>
        <family val="2"/>
      </rPr>
      <t xml:space="preserve">头（只）</t>
    </r>
  </si>
  <si>
    <r>
      <rPr>
        <sz val="8"/>
        <rFont val="Noto Sans"/>
        <family val="2"/>
      </rPr>
      <t xml:space="preserve">城子乡、大唤起乡、道坝子乡、广发永乡、哈里哈乡、棋盘山镇、石桌子乡、四合永镇、下伙房乡、新拨乡、腰站乡、银窝沟乡、育太和乡等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个乡镇所辖贫困村</t>
    </r>
  </si>
  <si>
    <t xml:space="preserve">农产品电子商务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119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半截塔镇、大唤起乡、道坝子乡、哈里哈乡、南山嘴乡、棋盘山镇、山湾子乡、石桌子乡、围场镇、腰站乡、银窝沟乡等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乡镇所辖贫困村</t>
    </r>
  </si>
  <si>
    <t xml:space="preserve">发展乡村旅游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252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半截塔镇、城子乡、道坝子乡、哈里哈乡、姜家店乡、兰旗卡伦乡、老窝铺乡、龙头山乡、南山嘴乡、牌楼乡、棋盘山镇、山湾子乡、石桌子乡、四道沟乡、四合永镇、围场镇、西龙头乡、新拨乡、腰站乡、银窝沟乡等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个乡镇所辖贫困村</t>
    </r>
  </si>
  <si>
    <t xml:space="preserve">家庭手工业</t>
  </si>
  <si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半截塔镇、城子乡、大唤起乡、道坝子乡、郭家湾乡、哈里哈乡、兰旗卡伦乡、南山嘴乡、四合永镇、围场镇、西龙头乡、下伙房乡、杨家湾乡、御道口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r>
      <rPr>
        <sz val="10"/>
        <rFont val="Noto Sans"/>
        <family val="2"/>
      </rPr>
      <t xml:space="preserve">杂粮</t>
    </r>
    <r>
      <rPr>
        <sz val="10"/>
        <rFont val="仿宋"/>
        <family val="3"/>
        <charset val="134"/>
      </rPr>
      <t xml:space="preserve">115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杂粮</t>
    </r>
    <r>
      <rPr>
        <sz val="10"/>
        <rFont val="仿宋"/>
        <family val="3"/>
        <charset val="134"/>
      </rPr>
      <t xml:space="preserve">96265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、郭家湾、南山咀、西龙头、下伙房、蓝旗卡伦、四合永等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个乡镇所辖贫困村</t>
    </r>
  </si>
  <si>
    <t xml:space="preserve">人居环境与生态建设项目一览表</t>
  </si>
  <si>
    <t xml:space="preserve">单位：万元、户、人</t>
  </si>
  <si>
    <r>
      <rPr>
        <b val="true"/>
        <sz val="10"/>
        <rFont val="Noto Sans"/>
        <family val="2"/>
      </rPr>
      <t xml:space="preserve">预计脱贫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环境生态合计</t>
  </si>
  <si>
    <t xml:space="preserve">改水项目</t>
  </si>
  <si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2580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半截塔镇、朝阳地镇、朝阳湾镇、道坝子乡、郭家湾乡、老窝铺乡、南山嘴乡、牌楼乡、山湾子乡、四道沟乡、四合永镇、西龙头乡、燕格柏乡、杨家湾乡、银窝沟乡等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个乡镇所辖贫困村</t>
    </r>
  </si>
  <si>
    <t xml:space="preserve">改厕项目</t>
  </si>
  <si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13977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围场镇、棋盘山、四合永、克勒沟、半截塔、道坝子、龙头山、四道沟、腰站、蓝旗卡伦、银窝沟、新地、朝阳地、朝阳湾、郭家湾、广发永、杨家湾、哈里哈、大唤起、张家湾、山湾子、姜家店、下伙房、牌楼、御道口、老窝铺、城子、石桌子、西龙头、南山咀、大头山等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个乡镇所辖贫困村</t>
    </r>
  </si>
  <si>
    <t xml:space="preserve">改栏（圈舍）项目</t>
  </si>
  <si>
    <r>
      <rPr>
        <sz val="10"/>
        <rFont val="仿宋"/>
        <family val="3"/>
        <charset val="134"/>
      </rPr>
      <t xml:space="preserve">137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22688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围场镇、棋盘山、四合永、克勒沟、半截塔、道坝子、龙头山、四道沟、腰站、蓝旗卡伦、银窝沟、新地、朝阳地、朝阳湾、广发永、杨家湾、哈里哈、大唤起、姜家店、下伙房、牌楼、御道口、老窝铺、城子、石桌子、西龙头、南山咀、大头山等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个乡镇所辖贫困村</t>
    </r>
  </si>
  <si>
    <t xml:space="preserve">沼气建设</t>
  </si>
  <si>
    <r>
      <rPr>
        <sz val="10"/>
        <rFont val="仿宋"/>
        <family val="3"/>
        <charset val="134"/>
      </rPr>
      <t xml:space="preserve">1606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道坝子乡、兰旗卡伦乡、南山嘴乡、牌楼乡、石桌子乡、四道沟乡、四合永镇、围场镇、新拨乡、杨家湾乡、腰站乡等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乡镇所辖贫困村</t>
    </r>
  </si>
  <si>
    <t xml:space="preserve">太阳能项目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12853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宝元栈乡、城子乡、广发永乡、郭家湾乡、黄土坎乡、山湾子乡、张家湾乡（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个未实施）</t>
    </r>
  </si>
  <si>
    <t xml:space="preserve">风沙治理</t>
  </si>
  <si>
    <r>
      <rPr>
        <sz val="10"/>
        <rFont val="仿宋"/>
        <family val="3"/>
        <charset val="134"/>
      </rPr>
      <t xml:space="preserve">41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47562</t>
    </r>
    <r>
      <rPr>
        <sz val="10"/>
        <rFont val="Noto Sans"/>
        <family val="2"/>
      </rPr>
      <t xml:space="preserve">亩，植树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8"/>
        <rFont val="Noto Sans"/>
        <family val="2"/>
      </rPr>
      <t xml:space="preserve">半截塔镇、朝阳湾镇、道坝子乡、郭家湾乡、姜家店乡、克勒沟镇、南山嘴乡、牌楼乡、棋盘山镇、石桌子乡、围场镇、新拨乡、新地乡、杨家湾乡、银窝沟乡、御道口乡等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个乡镇所辖贫困村</t>
    </r>
  </si>
  <si>
    <t xml:space="preserve">退耕还林</t>
  </si>
  <si>
    <r>
      <rPr>
        <sz val="10"/>
        <rFont val="仿宋"/>
        <family val="3"/>
        <charset val="134"/>
      </rPr>
      <t xml:space="preserve">3057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围场镇、棋盘山、四合永、克勒沟、半截塔、道坝子、四道沟、腰站、蓝旗卡伦、银窝沟、朝阳湾、朝阳地、哈里哈、新拨、宝元栈、山湾子、三义永、下伙房、牌楼、城子、西龙头、南山咀等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个乡镇所辖贫困村</t>
    </r>
  </si>
  <si>
    <t xml:space="preserve">退牧还草</t>
  </si>
  <si>
    <r>
      <rPr>
        <sz val="10"/>
        <rFont val="仿宋"/>
        <family val="3"/>
        <charset val="134"/>
      </rPr>
      <t xml:space="preserve">6910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镇、朝阳湾镇、道坝子乡、哈里哈乡、姜家店乡、克勒沟镇、兰旗卡伦乡、南山嘴乡、三义永乡、四合永镇、西龙头乡、腰站乡、银窝沟乡等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个乡镇所辖贫困村</t>
    </r>
  </si>
  <si>
    <t xml:space="preserve">社会事业建设项目一览表                                       </t>
  </si>
  <si>
    <t xml:space="preserve">单位：亩、台、个、万元、户、人、元</t>
  </si>
  <si>
    <r>
      <rPr>
        <b val="true"/>
        <sz val="8"/>
        <rFont val="Noto Sans"/>
        <family val="2"/>
      </rPr>
      <t xml:space="preserve">投资渠道和数量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 实施范围</t>
  </si>
  <si>
    <t xml:space="preserve">社会事业合计</t>
  </si>
  <si>
    <t xml:space="preserve">实用技术及职业技能培训及劳务输出</t>
  </si>
  <si>
    <r>
      <rPr>
        <sz val="10"/>
        <rFont val="仿宋"/>
        <family val="3"/>
        <charset val="134"/>
      </rPr>
      <t xml:space="preserve">10456</t>
    </r>
    <r>
      <rPr>
        <sz val="10"/>
        <rFont val="Noto Sans"/>
        <family val="2"/>
      </rPr>
      <t xml:space="preserve">人次</t>
    </r>
  </si>
  <si>
    <r>
      <rPr>
        <sz val="10"/>
        <rFont val="仿宋"/>
        <family val="3"/>
        <charset val="134"/>
      </rPr>
      <t xml:space="preserve">13040</t>
    </r>
    <r>
      <rPr>
        <sz val="10"/>
        <rFont val="Noto Sans"/>
        <family val="2"/>
      </rPr>
      <t xml:space="preserve">人次</t>
    </r>
  </si>
  <si>
    <r>
      <rPr>
        <sz val="8"/>
        <rFont val="Noto Sans"/>
        <family val="2"/>
      </rPr>
      <t xml:space="preserve">除半截塔镇、朝阳地镇、大头山乡、广发永乡、哈里哈乡、黄土坎乡、姜家店乡、克勒沟镇、牌楼乡、棋盘山镇、新拨乡、新地乡、燕格柏乡、张家湾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外，其他贫困村全部实施</t>
    </r>
  </si>
  <si>
    <t xml:space="preserve">实用技术推广</t>
  </si>
  <si>
    <r>
      <rPr>
        <sz val="10"/>
        <rFont val="Noto Sans"/>
        <family val="2"/>
      </rPr>
      <t xml:space="preserve">机播马铃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马铃薯种植、蔬菜种植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半截塔镇、朝阳湾镇、大唤起乡、兰旗卡伦乡、南山嘴乡、三义永乡、山湾子乡、石桌子乡、四道沟乡、围场镇、西龙头乡、杨家湾乡、腰站乡、银窝沟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t xml:space="preserve">新型经济主体（种养大户、致富带头人、农民专业合作组织）培育培训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次</t>
    </r>
  </si>
  <si>
    <r>
      <rPr>
        <sz val="8"/>
        <rFont val="Noto Sans"/>
        <family val="2"/>
      </rPr>
      <t xml:space="preserve">除宝元栈乡、朝阳地镇、朝阳湾镇、城子乡、大唤起乡、大头山乡、广发永乡、哈里哈乡、黄土坎乡、姜家店乡、牌楼乡、西龙头乡、下伙房乡、新拨乡、新地乡、燕格柏乡、育太和乡、御道口乡等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乡镇所辖贫困村外，其他贫困村全部实施</t>
    </r>
  </si>
  <si>
    <t xml:space="preserve">农家书屋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半截塔镇、大唤起乡、道坝子乡、姜家店乡、克勒沟镇、兰旗卡伦乡、龙头山乡、南山嘴乡、山湾子乡、石桌子乡、西龙头乡、新拨乡、杨家湾乡、腰站乡、银窝沟乡等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个乡镇所辖贫困村</t>
    </r>
  </si>
  <si>
    <t xml:space="preserve">便民商店</t>
  </si>
  <si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半截塔镇、道坝子乡、姜家店乡、克勒沟镇、兰旗卡伦乡、南山嘴乡、牌楼乡、山湾子乡、石桌子乡、四道沟乡、围场镇、西龙头乡、腰站乡、银窝沟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t xml:space="preserve">垃圾清运工程</t>
  </si>
  <si>
    <r>
      <rPr>
        <sz val="8"/>
        <rFont val="Noto Sans"/>
        <family val="2"/>
      </rPr>
      <t xml:space="preserve">购置垃圾清运车</t>
    </r>
    <r>
      <rPr>
        <sz val="8"/>
        <rFont val="仿宋"/>
        <family val="3"/>
        <charset val="134"/>
      </rPr>
      <t xml:space="preserve">112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除宝元栈乡、朝阳地镇、城子乡、大唤起乡、广发永乡、郭家湾乡、姜家店乡、老窝铺乡、新拨乡、新地乡、燕格柏乡、御道口乡、张家湾乡等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个乡镇所辖贫困村外，其他贫困村全部实施</t>
    </r>
  </si>
  <si>
    <t xml:space="preserve">健身广场建设</t>
  </si>
  <si>
    <r>
      <rPr>
        <sz val="12"/>
        <rFont val="仿宋"/>
        <family val="3"/>
        <charset val="134"/>
      </rPr>
      <t xml:space="preserve">3760</t>
    </r>
    <r>
      <rPr>
        <sz val="12"/>
        <rFont val="Noto Sans"/>
        <family val="2"/>
      </rPr>
      <t xml:space="preserve">平米</t>
    </r>
  </si>
  <si>
    <r>
      <rPr>
        <sz val="10"/>
        <rFont val="仿宋"/>
        <family val="3"/>
        <charset val="134"/>
      </rPr>
      <t xml:space="preserve">133</t>
    </r>
    <r>
      <rPr>
        <sz val="10"/>
        <rFont val="Noto Sans"/>
        <family val="2"/>
      </rPr>
      <t xml:space="preserve">处，</t>
    </r>
    <r>
      <rPr>
        <sz val="10"/>
        <rFont val="仿宋"/>
        <family val="3"/>
        <charset val="134"/>
      </rPr>
      <t xml:space="preserve">162000</t>
    </r>
    <r>
      <rPr>
        <sz val="10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除三义永乡、四道沟乡、张家湾乡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乡镇所辖贫困村外，其他贫困村全部实施</t>
    </r>
  </si>
  <si>
    <t xml:space="preserve">广播电视入户、覆盖率</t>
  </si>
  <si>
    <r>
      <rPr>
        <sz val="8"/>
        <rFont val="Noto Sans"/>
        <family val="2"/>
      </rPr>
      <t xml:space="preserve">城子乡、道坝子乡、哈里哈乡、姜家店乡、兰旗卡伦乡、老窝铺乡、南山嘴乡、山湾子乡、石桌子乡、四合永镇、围场镇、西龙头乡、新拨乡、御道口乡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  <si>
    <t xml:space="preserve">固话和移动电话入户、覆盖率</t>
  </si>
  <si>
    <r>
      <rPr>
        <sz val="8"/>
        <rFont val="Noto Sans"/>
        <family val="2"/>
      </rPr>
      <t xml:space="preserve">城子乡、道坝子乡、姜家店乡、兰旗卡伦乡、老窝铺乡、南山嘴乡、石桌子乡、围场镇、西龙头乡、新拨乡、燕格柏乡等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乡镇所辖贫困村</t>
    </r>
  </si>
  <si>
    <r>
      <rPr>
        <sz val="9"/>
        <rFont val="Noto Sans"/>
        <family val="2"/>
      </rPr>
      <t xml:space="preserve">已安装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安装路灯</t>
    </r>
    <r>
      <rPr>
        <sz val="9"/>
        <rFont val="仿宋"/>
        <family val="3"/>
        <charset val="134"/>
      </rPr>
      <t xml:space="preserve">1010</t>
    </r>
    <r>
      <rPr>
        <sz val="9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半截塔镇、老窝铺乡、四道沟乡、下伙房乡、腰站乡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个乡镇所辖贫困村</t>
    </r>
  </si>
  <si>
    <t xml:space="preserve">综合治理项目一览表</t>
  </si>
  <si>
    <t xml:space="preserve">单位：万元、户、人、元</t>
  </si>
  <si>
    <t xml:space="preserve">综治合计</t>
  </si>
  <si>
    <t xml:space="preserve">村部建设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</si>
  <si>
    <r>
      <rPr>
        <sz val="9"/>
        <rFont val="仿宋"/>
        <family val="3"/>
        <charset val="134"/>
      </rPr>
      <t xml:space="preserve">61</t>
    </r>
    <r>
      <rPr>
        <sz val="9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除宝元栈乡、朝阳地镇、城子乡、广发永乡、郭家湾乡、哈里哈乡、黄土坎乡、姜家店乡、老窝铺乡、棋盘山镇、山湾子乡、围场镇、燕格柏乡、御道口乡、张家湾乡等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个乡镇所辖贫困村外，其他贫困村全部实施</t>
    </r>
  </si>
  <si>
    <t xml:space="preserve">农村微型金融服务（互助资金组织建设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互助组织</t>
    </r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个互助组织</t>
    </r>
  </si>
  <si>
    <r>
      <rPr>
        <sz val="8"/>
        <rFont val="Noto Sans"/>
        <family val="2"/>
      </rPr>
      <t xml:space="preserve">半截塔镇、朝阳湾镇、道坝子乡、广发永乡、郭家湾乡、黄土坎乡、克勒沟镇、兰旗卡伦乡、龙头山乡、南山嘴乡、山湾子乡、石桌子乡、四道沟乡、四合永镇、围场镇、下伙房乡、新地乡、杨家湾乡、银窝沟乡、御道口乡等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个乡镇所辖贫困村</t>
    </r>
  </si>
  <si>
    <t xml:space="preserve">村级班子成员培训培养</t>
  </si>
  <si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人次</t>
    </r>
  </si>
  <si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人次</t>
    </r>
  </si>
  <si>
    <r>
      <rPr>
        <sz val="8"/>
        <rFont val="Noto Sans"/>
        <family val="2"/>
      </rPr>
      <t xml:space="preserve">银窝沟、杨家湾、新拨、半截塔、道坝子、郭家湾、克勒沟、姜家店、南山嘴、三义永、山湾子、石桌子、围场镇、腰战等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个乡镇所辖贫困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"/>
      <family val="3"/>
      <charset val="134"/>
    </font>
    <font>
      <sz val="9"/>
      <name val="仿宋"/>
      <family val="3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8.24"/>
    <col collapsed="false" customWidth="true" hidden="false" outlineLevel="0" max="5" min="5" style="1" width="10.49"/>
    <col collapsed="false" customWidth="true" hidden="false" outlineLevel="0" max="6" min="6" style="1" width="8.11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true" hidden="false" outlineLevel="0" max="13" min="13" style="1" width="6.24"/>
    <col collapsed="false" customWidth="true" hidden="false" outlineLevel="0" max="14" min="14" style="2" width="20.62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7"/>
      <c r="N2" s="7"/>
    </row>
    <row r="3" s="10" customFormat="true" ht="29.4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/>
      <c r="G3" s="8"/>
      <c r="H3" s="8"/>
      <c r="I3" s="8" t="s">
        <v>6</v>
      </c>
      <c r="J3" s="8"/>
      <c r="K3" s="8" t="s">
        <v>7</v>
      </c>
      <c r="L3" s="8" t="s">
        <v>8</v>
      </c>
      <c r="M3" s="8" t="s">
        <v>9</v>
      </c>
      <c r="N3" s="9" t="s">
        <v>10</v>
      </c>
    </row>
    <row r="4" s="10" customFormat="true" ht="14.25" hidden="false" customHeight="true" outlineLevel="0" collapsed="false">
      <c r="A4" s="8"/>
      <c r="B4" s="8"/>
      <c r="C4" s="8"/>
      <c r="D4" s="8"/>
      <c r="E4" s="8" t="s">
        <v>11</v>
      </c>
      <c r="F4" s="8" t="s">
        <v>12</v>
      </c>
      <c r="G4" s="8"/>
      <c r="H4" s="8"/>
      <c r="I4" s="8" t="s">
        <v>13</v>
      </c>
      <c r="J4" s="8" t="s">
        <v>14</v>
      </c>
      <c r="K4" s="8"/>
      <c r="L4" s="8"/>
      <c r="M4" s="8"/>
      <c r="N4" s="9"/>
    </row>
    <row r="5" s="10" customFormat="true" ht="14.25" hidden="false" customHeight="false" outlineLevel="0" collapsed="false">
      <c r="A5" s="8"/>
      <c r="B5" s="8"/>
      <c r="C5" s="8"/>
      <c r="D5" s="8"/>
      <c r="E5" s="8"/>
      <c r="F5" s="8" t="s">
        <v>15</v>
      </c>
      <c r="G5" s="8" t="s">
        <v>16</v>
      </c>
      <c r="H5" s="8" t="s">
        <v>17</v>
      </c>
      <c r="I5" s="8"/>
      <c r="J5" s="8"/>
      <c r="K5" s="8"/>
      <c r="L5" s="8"/>
      <c r="M5" s="8"/>
      <c r="N5" s="9"/>
    </row>
    <row r="6" s="15" customFormat="true" ht="28.5" hidden="false" customHeight="true" outlineLevel="0" collapsed="false">
      <c r="A6" s="8" t="s">
        <v>18</v>
      </c>
      <c r="B6" s="8"/>
      <c r="C6" s="11"/>
      <c r="D6" s="8"/>
      <c r="E6" s="12" t="n">
        <v>121456.68</v>
      </c>
      <c r="F6" s="12" t="n">
        <v>27452.8</v>
      </c>
      <c r="G6" s="12" t="n">
        <v>64428.6</v>
      </c>
      <c r="H6" s="12" t="n">
        <v>29575.28</v>
      </c>
      <c r="I6" s="12" t="n">
        <v>117446</v>
      </c>
      <c r="J6" s="12" t="n">
        <v>8381</v>
      </c>
      <c r="K6" s="12" t="n">
        <v>288664</v>
      </c>
      <c r="L6" s="12" t="n">
        <v>146838</v>
      </c>
      <c r="M6" s="13" t="s">
        <v>19</v>
      </c>
      <c r="N6" s="14"/>
    </row>
    <row r="7" customFormat="false" ht="15.6" hidden="false" customHeight="true" outlineLevel="0" collapsed="false">
      <c r="A7" s="16" t="s">
        <v>20</v>
      </c>
      <c r="B7" s="17" t="s">
        <v>21</v>
      </c>
      <c r="C7" s="18" t="s">
        <v>22</v>
      </c>
      <c r="D7" s="18" t="s">
        <v>23</v>
      </c>
      <c r="E7" s="18" t="n">
        <v>37752.28</v>
      </c>
      <c r="F7" s="18" t="n">
        <v>16606</v>
      </c>
      <c r="G7" s="18" t="n">
        <v>13440</v>
      </c>
      <c r="H7" s="18" t="n">
        <v>7706.28</v>
      </c>
      <c r="I7" s="18" t="n">
        <v>37842</v>
      </c>
      <c r="J7" s="18" t="n">
        <v>0</v>
      </c>
      <c r="K7" s="18" t="n">
        <v>76014</v>
      </c>
      <c r="L7" s="18" t="n">
        <v>39996</v>
      </c>
      <c r="M7" s="19" t="s">
        <v>19</v>
      </c>
      <c r="N7" s="20" t="s">
        <v>24</v>
      </c>
    </row>
    <row r="8" customFormat="false" ht="14.25" hidden="false" customHeight="false" outlineLevel="0" collapsed="false">
      <c r="A8" s="16"/>
      <c r="B8" s="17" t="s">
        <v>25</v>
      </c>
      <c r="C8" s="18" t="s">
        <v>2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20"/>
    </row>
    <row r="9" customFormat="false" ht="15.6" hidden="false" customHeight="true" outlineLevel="0" collapsed="false">
      <c r="A9" s="16"/>
      <c r="B9" s="16" t="s">
        <v>27</v>
      </c>
      <c r="C9" s="18" t="s">
        <v>2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20"/>
    </row>
    <row r="10" customFormat="false" ht="94.5" hidden="false" customHeight="true" outlineLevel="0" collapsed="false">
      <c r="A10" s="16" t="s">
        <v>29</v>
      </c>
      <c r="B10" s="16"/>
      <c r="C10" s="21" t="s">
        <v>30</v>
      </c>
      <c r="D10" s="22" t="s">
        <v>23</v>
      </c>
      <c r="E10" s="18" t="n">
        <v>17122</v>
      </c>
      <c r="F10" s="18" t="n">
        <v>6949</v>
      </c>
      <c r="G10" s="18" t="n">
        <v>9986.5</v>
      </c>
      <c r="H10" s="18" t="n">
        <v>186.5</v>
      </c>
      <c r="I10" s="18" t="n">
        <v>14438</v>
      </c>
      <c r="J10" s="18" t="n">
        <v>0</v>
      </c>
      <c r="K10" s="18" t="n">
        <v>43314</v>
      </c>
      <c r="L10" s="18" t="n">
        <v>14438</v>
      </c>
      <c r="M10" s="13" t="s">
        <v>19</v>
      </c>
      <c r="N10" s="23" t="s">
        <v>31</v>
      </c>
    </row>
    <row r="11" customFormat="false" ht="90" hidden="false" customHeight="true" outlineLevel="0" collapsed="false">
      <c r="A11" s="16" t="s">
        <v>32</v>
      </c>
      <c r="B11" s="16"/>
      <c r="C11" s="17" t="s">
        <v>33</v>
      </c>
      <c r="D11" s="22" t="s">
        <v>23</v>
      </c>
      <c r="E11" s="18" t="n">
        <v>1475</v>
      </c>
      <c r="F11" s="18" t="n">
        <v>118.8</v>
      </c>
      <c r="G11" s="18" t="n">
        <v>1200</v>
      </c>
      <c r="H11" s="18" t="n">
        <v>156.2</v>
      </c>
      <c r="I11" s="18" t="n">
        <v>9662</v>
      </c>
      <c r="J11" s="18" t="n">
        <v>0</v>
      </c>
      <c r="K11" s="18" t="n">
        <v>23472</v>
      </c>
      <c r="L11" s="18" t="n">
        <v>10406</v>
      </c>
      <c r="M11" s="13" t="s">
        <v>19</v>
      </c>
      <c r="N11" s="24" t="s">
        <v>34</v>
      </c>
    </row>
    <row r="12" customFormat="false" ht="114" hidden="false" customHeight="true" outlineLevel="0" collapsed="false">
      <c r="A12" s="16" t="s">
        <v>35</v>
      </c>
      <c r="B12" s="16"/>
      <c r="C12" s="18" t="s">
        <v>36</v>
      </c>
      <c r="D12" s="22" t="s">
        <v>23</v>
      </c>
      <c r="E12" s="25" t="n">
        <v>31148.4</v>
      </c>
      <c r="F12" s="25" t="n">
        <v>0</v>
      </c>
      <c r="G12" s="25" t="n">
        <v>17138.8</v>
      </c>
      <c r="H12" s="25" t="n">
        <v>14009.6</v>
      </c>
      <c r="I12" s="25" t="n">
        <v>0</v>
      </c>
      <c r="J12" s="25" t="n">
        <v>8381</v>
      </c>
      <c r="K12" s="25" t="n">
        <v>18279</v>
      </c>
      <c r="L12" s="25" t="n">
        <v>18279</v>
      </c>
      <c r="M12" s="13" t="s">
        <v>19</v>
      </c>
      <c r="N12" s="24" t="s">
        <v>37</v>
      </c>
    </row>
    <row r="13" customFormat="false" ht="63" hidden="false" customHeight="true" outlineLevel="0" collapsed="false">
      <c r="A13" s="16" t="s">
        <v>38</v>
      </c>
      <c r="B13" s="16"/>
      <c r="C13" s="18" t="s">
        <v>39</v>
      </c>
      <c r="D13" s="22" t="s">
        <v>23</v>
      </c>
      <c r="E13" s="18" t="n">
        <v>769</v>
      </c>
      <c r="F13" s="18" t="n">
        <v>0</v>
      </c>
      <c r="G13" s="18" t="n">
        <v>702</v>
      </c>
      <c r="H13" s="18" t="n">
        <v>67</v>
      </c>
      <c r="I13" s="18" t="n">
        <v>1926</v>
      </c>
      <c r="J13" s="18" t="n">
        <v>0</v>
      </c>
      <c r="K13" s="18" t="n">
        <v>2539</v>
      </c>
      <c r="L13" s="18" t="n">
        <v>5778</v>
      </c>
      <c r="M13" s="13" t="s">
        <v>19</v>
      </c>
      <c r="N13" s="24" t="s">
        <v>40</v>
      </c>
    </row>
    <row r="14" customFormat="false" ht="63" hidden="false" customHeight="true" outlineLevel="0" collapsed="false">
      <c r="A14" s="16" t="s">
        <v>41</v>
      </c>
      <c r="B14" s="16"/>
      <c r="C14" s="18" t="s">
        <v>42</v>
      </c>
      <c r="D14" s="22" t="s">
        <v>23</v>
      </c>
      <c r="E14" s="18" t="n">
        <v>503</v>
      </c>
      <c r="F14" s="18" t="n">
        <v>0</v>
      </c>
      <c r="G14" s="18" t="n">
        <v>384</v>
      </c>
      <c r="H14" s="18" t="n">
        <v>119</v>
      </c>
      <c r="I14" s="18" t="n">
        <v>5375</v>
      </c>
      <c r="J14" s="18" t="n">
        <v>0</v>
      </c>
      <c r="K14" s="18" t="n">
        <v>10102</v>
      </c>
      <c r="L14" s="18" t="n">
        <v>2250</v>
      </c>
      <c r="M14" s="13" t="s">
        <v>19</v>
      </c>
      <c r="N14" s="24" t="s">
        <v>43</v>
      </c>
    </row>
    <row r="15" customFormat="false" ht="40.5" hidden="false" customHeight="true" outlineLevel="0" collapsed="false">
      <c r="A15" s="16" t="s">
        <v>44</v>
      </c>
      <c r="B15" s="16"/>
      <c r="C15" s="17" t="s">
        <v>45</v>
      </c>
      <c r="D15" s="22" t="s">
        <v>23</v>
      </c>
      <c r="E15" s="18" t="n">
        <v>14074</v>
      </c>
      <c r="F15" s="18" t="n">
        <v>0</v>
      </c>
      <c r="G15" s="18" t="n">
        <v>12370.5</v>
      </c>
      <c r="H15" s="18" t="n">
        <v>1703.5</v>
      </c>
      <c r="I15" s="18" t="n">
        <v>8972</v>
      </c>
      <c r="J15" s="18" t="n">
        <v>0</v>
      </c>
      <c r="K15" s="18" t="n">
        <v>22918</v>
      </c>
      <c r="L15" s="18" t="n">
        <v>12981</v>
      </c>
      <c r="M15" s="13" t="s">
        <v>19</v>
      </c>
      <c r="N15" s="24" t="s">
        <v>46</v>
      </c>
    </row>
    <row r="16" customFormat="false" ht="87.75" hidden="false" customHeight="true" outlineLevel="0" collapsed="false">
      <c r="A16" s="16" t="s">
        <v>47</v>
      </c>
      <c r="B16" s="16"/>
      <c r="C16" s="17" t="s">
        <v>48</v>
      </c>
      <c r="D16" s="22" t="s">
        <v>23</v>
      </c>
      <c r="E16" s="18" t="n">
        <v>6500</v>
      </c>
      <c r="F16" s="18" t="n">
        <v>1034</v>
      </c>
      <c r="G16" s="18" t="n">
        <v>2752</v>
      </c>
      <c r="H16" s="18" t="n">
        <v>2714</v>
      </c>
      <c r="I16" s="18" t="n">
        <v>4357</v>
      </c>
      <c r="J16" s="18" t="n">
        <v>0</v>
      </c>
      <c r="K16" s="18" t="n">
        <v>15355</v>
      </c>
      <c r="L16" s="18" t="n">
        <v>6582</v>
      </c>
      <c r="M16" s="13" t="s">
        <v>19</v>
      </c>
      <c r="N16" s="24" t="s">
        <v>49</v>
      </c>
    </row>
    <row r="17" customFormat="false" ht="119.25" hidden="false" customHeight="true" outlineLevel="0" collapsed="false">
      <c r="A17" s="16" t="s">
        <v>50</v>
      </c>
      <c r="B17" s="16"/>
      <c r="C17" s="21" t="s">
        <v>51</v>
      </c>
      <c r="D17" s="22" t="s">
        <v>23</v>
      </c>
      <c r="E17" s="18" t="n">
        <v>7328</v>
      </c>
      <c r="F17" s="18" t="n">
        <v>2745</v>
      </c>
      <c r="G17" s="18" t="n">
        <v>3283</v>
      </c>
      <c r="H17" s="18" t="n">
        <v>1300</v>
      </c>
      <c r="I17" s="18" t="n">
        <v>14341</v>
      </c>
      <c r="J17" s="18" t="n">
        <v>0</v>
      </c>
      <c r="K17" s="18" t="n">
        <v>35923</v>
      </c>
      <c r="L17" s="18" t="n">
        <v>25697</v>
      </c>
      <c r="M17" s="13" t="s">
        <v>19</v>
      </c>
      <c r="N17" s="24" t="s">
        <v>52</v>
      </c>
    </row>
    <row r="18" customFormat="false" ht="123.75" hidden="false" customHeight="true" outlineLevel="0" collapsed="false">
      <c r="A18" s="16" t="s">
        <v>53</v>
      </c>
      <c r="B18" s="16"/>
      <c r="C18" s="17" t="s">
        <v>54</v>
      </c>
      <c r="D18" s="22" t="s">
        <v>23</v>
      </c>
      <c r="E18" s="25" t="n">
        <v>1726</v>
      </c>
      <c r="F18" s="18" t="n">
        <v>0</v>
      </c>
      <c r="G18" s="18" t="n">
        <v>1142.8</v>
      </c>
      <c r="H18" s="18" t="n">
        <v>583.2</v>
      </c>
      <c r="I18" s="18" t="n">
        <v>17814</v>
      </c>
      <c r="J18" s="18" t="n">
        <v>0</v>
      </c>
      <c r="K18" s="18" t="n">
        <v>31238</v>
      </c>
      <c r="L18" s="18" t="n">
        <v>7903</v>
      </c>
      <c r="M18" s="13" t="s">
        <v>19</v>
      </c>
      <c r="N18" s="24" t="s">
        <v>55</v>
      </c>
    </row>
    <row r="19" customFormat="false" ht="72.75" hidden="false" customHeight="true" outlineLevel="0" collapsed="false">
      <c r="A19" s="19" t="s">
        <v>56</v>
      </c>
      <c r="B19" s="19"/>
      <c r="C19" s="17" t="s">
        <v>57</v>
      </c>
      <c r="D19" s="26" t="s">
        <v>23</v>
      </c>
      <c r="E19" s="18" t="n">
        <v>3059</v>
      </c>
      <c r="F19" s="18" t="n">
        <v>0</v>
      </c>
      <c r="G19" s="18" t="n">
        <v>2029</v>
      </c>
      <c r="H19" s="18" t="n">
        <v>1030</v>
      </c>
      <c r="I19" s="18" t="n">
        <v>2719</v>
      </c>
      <c r="J19" s="18" t="n">
        <v>0</v>
      </c>
      <c r="K19" s="18" t="n">
        <v>9510</v>
      </c>
      <c r="L19" s="18" t="n">
        <v>2528</v>
      </c>
      <c r="M19" s="8" t="s">
        <v>19</v>
      </c>
      <c r="N19" s="24" t="s">
        <v>58</v>
      </c>
    </row>
    <row r="20" customFormat="false" ht="14.25" hidden="false" customHeight="false" outlineLevel="0" collapsed="false">
      <c r="M20" s="27"/>
    </row>
  </sheetData>
  <mergeCells count="38">
    <mergeCell ref="A1:N1"/>
    <mergeCell ref="K2:N2"/>
    <mergeCell ref="A3:B5"/>
    <mergeCell ref="C3:C5"/>
    <mergeCell ref="D3:D5"/>
    <mergeCell ref="E3:H3"/>
    <mergeCell ref="I3:J3"/>
    <mergeCell ref="K3:K5"/>
    <mergeCell ref="L3:L5"/>
    <mergeCell ref="M3:M5"/>
    <mergeCell ref="N3:N5"/>
    <mergeCell ref="E4:E5"/>
    <mergeCell ref="F4:H4"/>
    <mergeCell ref="I4:I5"/>
    <mergeCell ref="J4:J5"/>
    <mergeCell ref="A6:B6"/>
    <mergeCell ref="A7:A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.24"/>
    <col collapsed="false" customWidth="true" hidden="false" outlineLevel="0" max="3" min="3" style="1" width="7.12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true" hidden="false" outlineLevel="0" max="7" min="7" style="1" width="7.74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6.75"/>
    <col collapsed="false" customWidth="true" hidden="false" outlineLevel="0" max="13" min="13" style="1" width="6.87"/>
    <col collapsed="false" customWidth="true" hidden="false" outlineLevel="0" max="14" min="14" style="1" width="7.24"/>
    <col collapsed="false" customWidth="true" hidden="false" outlineLevel="0" max="15" min="15" style="2" width="21.99"/>
    <col collapsed="false" customWidth="false" hidden="false" outlineLevel="0" max="257" min="16" style="1" width="8.99"/>
  </cols>
  <sheetData>
    <row r="1" s="4" customFormat="true" ht="21.7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0</v>
      </c>
      <c r="N2" s="31"/>
      <c r="O2" s="31"/>
    </row>
    <row r="3" s="15" customFormat="true" ht="22.5" hidden="false" customHeight="true" outlineLevel="0" collapsed="false">
      <c r="A3" s="8" t="s">
        <v>2</v>
      </c>
      <c r="B3" s="8"/>
      <c r="C3" s="8" t="s">
        <v>61</v>
      </c>
      <c r="D3" s="8" t="s">
        <v>3</v>
      </c>
      <c r="E3" s="8" t="s">
        <v>4</v>
      </c>
      <c r="F3" s="8" t="s">
        <v>5</v>
      </c>
      <c r="G3" s="8"/>
      <c r="H3" s="8"/>
      <c r="I3" s="8"/>
      <c r="J3" s="8" t="s">
        <v>6</v>
      </c>
      <c r="K3" s="8"/>
      <c r="L3" s="8" t="s">
        <v>7</v>
      </c>
      <c r="M3" s="8" t="s">
        <v>8</v>
      </c>
      <c r="N3" s="8" t="s">
        <v>62</v>
      </c>
      <c r="O3" s="9" t="s">
        <v>63</v>
      </c>
    </row>
    <row r="4" s="15" customFormat="true" ht="14.2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/>
      <c r="I4" s="8"/>
      <c r="J4" s="8" t="s">
        <v>13</v>
      </c>
      <c r="K4" s="8" t="s">
        <v>14</v>
      </c>
      <c r="L4" s="8"/>
      <c r="M4" s="8"/>
      <c r="N4" s="8"/>
      <c r="O4" s="9"/>
    </row>
    <row r="5" s="15" customFormat="true" ht="45" hidden="false" customHeight="true" outlineLevel="0" collapsed="false">
      <c r="A5" s="8"/>
      <c r="B5" s="8"/>
      <c r="C5" s="8"/>
      <c r="D5" s="8"/>
      <c r="E5" s="8"/>
      <c r="F5" s="8"/>
      <c r="G5" s="8" t="s">
        <v>15</v>
      </c>
      <c r="H5" s="8" t="s">
        <v>16</v>
      </c>
      <c r="I5" s="8" t="s">
        <v>17</v>
      </c>
      <c r="J5" s="8"/>
      <c r="K5" s="8"/>
      <c r="L5" s="8"/>
      <c r="M5" s="8"/>
      <c r="N5" s="8"/>
      <c r="O5" s="9"/>
    </row>
    <row r="6" customFormat="false" ht="32.25" hidden="false" customHeight="true" outlineLevel="0" collapsed="false">
      <c r="A6" s="32" t="s">
        <v>64</v>
      </c>
      <c r="B6" s="32"/>
      <c r="C6" s="33"/>
      <c r="D6" s="34"/>
      <c r="E6" s="33"/>
      <c r="F6" s="33" t="n">
        <v>172545.3</v>
      </c>
      <c r="G6" s="33" t="n">
        <v>42145.92</v>
      </c>
      <c r="H6" s="33" t="n">
        <v>35276.72</v>
      </c>
      <c r="I6" s="33" t="n">
        <v>95122.5</v>
      </c>
      <c r="J6" s="33" t="n">
        <v>42871</v>
      </c>
      <c r="K6" s="33" t="n">
        <v>50483</v>
      </c>
      <c r="L6" s="33" t="n">
        <v>158301</v>
      </c>
      <c r="M6" s="33" t="n">
        <v>122166</v>
      </c>
      <c r="N6" s="35" t="n">
        <v>45800</v>
      </c>
      <c r="O6" s="36"/>
    </row>
    <row r="7" customFormat="false" ht="36" hidden="false" customHeight="true" outlineLevel="0" collapsed="false">
      <c r="A7" s="16" t="s">
        <v>65</v>
      </c>
      <c r="B7" s="16"/>
      <c r="C7" s="18" t="s">
        <v>66</v>
      </c>
      <c r="D7" s="17" t="s">
        <v>67</v>
      </c>
      <c r="E7" s="18" t="s">
        <v>23</v>
      </c>
      <c r="F7" s="25" t="n">
        <v>6247</v>
      </c>
      <c r="G7" s="25" t="n">
        <v>1415.12</v>
      </c>
      <c r="H7" s="18" t="n">
        <v>1415.12</v>
      </c>
      <c r="I7" s="25" t="n">
        <v>3416.6</v>
      </c>
      <c r="J7" s="25" t="n">
        <v>6771</v>
      </c>
      <c r="K7" s="25" t="n">
        <v>4106</v>
      </c>
      <c r="L7" s="25" t="n">
        <v>16843</v>
      </c>
      <c r="M7" s="25" t="n">
        <v>6017</v>
      </c>
      <c r="N7" s="35" t="n">
        <v>3000</v>
      </c>
      <c r="O7" s="24" t="s">
        <v>68</v>
      </c>
    </row>
    <row r="8" customFormat="false" ht="34.5" hidden="false" customHeight="true" outlineLevel="0" collapsed="false">
      <c r="A8" s="16" t="s">
        <v>69</v>
      </c>
      <c r="B8" s="16"/>
      <c r="C8" s="18" t="s">
        <v>70</v>
      </c>
      <c r="D8" s="18" t="s">
        <v>71</v>
      </c>
      <c r="E8" s="18" t="s">
        <v>23</v>
      </c>
      <c r="F8" s="18" t="n">
        <v>4500</v>
      </c>
      <c r="G8" s="18" t="n">
        <v>1500</v>
      </c>
      <c r="H8" s="18" t="n">
        <v>1500</v>
      </c>
      <c r="I8" s="18" t="n">
        <v>1500</v>
      </c>
      <c r="J8" s="18" t="n">
        <v>0</v>
      </c>
      <c r="K8" s="18" t="n">
        <v>5000</v>
      </c>
      <c r="L8" s="18" t="n">
        <v>15000</v>
      </c>
      <c r="M8" s="18" t="n">
        <v>10000</v>
      </c>
      <c r="N8" s="35" t="n">
        <v>3000</v>
      </c>
      <c r="O8" s="24" t="s">
        <v>72</v>
      </c>
    </row>
    <row r="9" customFormat="false" ht="73.5" hidden="false" customHeight="true" outlineLevel="0" collapsed="false">
      <c r="A9" s="16" t="s">
        <v>73</v>
      </c>
      <c r="B9" s="16"/>
      <c r="C9" s="18" t="s">
        <v>74</v>
      </c>
      <c r="D9" s="18" t="s">
        <v>75</v>
      </c>
      <c r="E9" s="18" t="s">
        <v>23</v>
      </c>
      <c r="F9" s="18" t="n">
        <v>40000</v>
      </c>
      <c r="G9" s="18" t="n">
        <v>12000</v>
      </c>
      <c r="H9" s="18" t="n">
        <v>12000</v>
      </c>
      <c r="I9" s="18" t="n">
        <v>16000</v>
      </c>
      <c r="J9" s="18" t="n">
        <v>21000</v>
      </c>
      <c r="K9" s="18" t="n">
        <v>20000</v>
      </c>
      <c r="L9" s="18" t="n">
        <v>60000</v>
      </c>
      <c r="M9" s="18" t="n">
        <v>50000</v>
      </c>
      <c r="N9" s="35" t="n">
        <v>3000</v>
      </c>
      <c r="O9" s="24" t="s">
        <v>76</v>
      </c>
    </row>
    <row r="10" customFormat="false" ht="52.5" hidden="false" customHeight="true" outlineLevel="0" collapsed="false">
      <c r="A10" s="16" t="s">
        <v>77</v>
      </c>
      <c r="B10" s="16"/>
      <c r="C10" s="18" t="s">
        <v>78</v>
      </c>
      <c r="D10" s="18" t="s">
        <v>79</v>
      </c>
      <c r="E10" s="18" t="s">
        <v>23</v>
      </c>
      <c r="F10" s="18" t="n">
        <v>10000</v>
      </c>
      <c r="G10" s="18" t="n">
        <v>1500</v>
      </c>
      <c r="H10" s="18" t="n">
        <v>1500</v>
      </c>
      <c r="I10" s="18" t="n">
        <v>7000</v>
      </c>
      <c r="J10" s="18" t="n">
        <v>300</v>
      </c>
      <c r="K10" s="18" t="n">
        <v>200</v>
      </c>
      <c r="L10" s="18" t="n">
        <v>600</v>
      </c>
      <c r="M10" s="18" t="n">
        <v>550</v>
      </c>
      <c r="N10" s="35" t="n">
        <v>3000</v>
      </c>
      <c r="O10" s="24" t="s">
        <v>80</v>
      </c>
    </row>
    <row r="11" customFormat="false" ht="73.5" hidden="false" customHeight="true" outlineLevel="0" collapsed="false">
      <c r="A11" s="16" t="s">
        <v>81</v>
      </c>
      <c r="B11" s="16"/>
      <c r="C11" s="18" t="s">
        <v>82</v>
      </c>
      <c r="D11" s="18" t="s">
        <v>83</v>
      </c>
      <c r="E11" s="18" t="s">
        <v>23</v>
      </c>
      <c r="F11" s="18" t="n">
        <v>2836.2</v>
      </c>
      <c r="G11" s="18" t="n">
        <v>403.6</v>
      </c>
      <c r="H11" s="18" t="n">
        <v>854</v>
      </c>
      <c r="I11" s="18" t="n">
        <v>1578.6</v>
      </c>
      <c r="J11" s="18" t="n">
        <v>0</v>
      </c>
      <c r="K11" s="18" t="n">
        <v>1415</v>
      </c>
      <c r="L11" s="18" t="n">
        <v>3627</v>
      </c>
      <c r="M11" s="18" t="n">
        <v>3439</v>
      </c>
      <c r="N11" s="35" t="n">
        <v>2000</v>
      </c>
      <c r="O11" s="24" t="s">
        <v>84</v>
      </c>
    </row>
    <row r="12" customFormat="false" ht="42" hidden="false" customHeight="true" outlineLevel="0" collapsed="false">
      <c r="A12" s="16" t="s">
        <v>85</v>
      </c>
      <c r="B12" s="16"/>
      <c r="C12" s="18" t="s">
        <v>86</v>
      </c>
      <c r="D12" s="18" t="s">
        <v>87</v>
      </c>
      <c r="E12" s="18" t="s">
        <v>23</v>
      </c>
      <c r="F12" s="18" t="n">
        <v>873.8</v>
      </c>
      <c r="G12" s="18" t="n">
        <v>77.6</v>
      </c>
      <c r="H12" s="18" t="n">
        <v>255.6</v>
      </c>
      <c r="I12" s="18" t="n">
        <v>540.6</v>
      </c>
      <c r="J12" s="18" t="n">
        <v>0</v>
      </c>
      <c r="K12" s="18" t="n">
        <v>220</v>
      </c>
      <c r="L12" s="18" t="n">
        <v>600</v>
      </c>
      <c r="M12" s="18" t="n">
        <v>500</v>
      </c>
      <c r="N12" s="35" t="n">
        <v>2000</v>
      </c>
      <c r="O12" s="24" t="s">
        <v>88</v>
      </c>
    </row>
    <row r="13" customFormat="false" ht="26.45" hidden="false" customHeight="true" outlineLevel="0" collapsed="false">
      <c r="A13" s="16" t="s">
        <v>89</v>
      </c>
      <c r="B13" s="16"/>
      <c r="C13" s="18" t="s">
        <v>90</v>
      </c>
      <c r="D13" s="18" t="s">
        <v>91</v>
      </c>
      <c r="E13" s="18" t="s">
        <v>23</v>
      </c>
      <c r="F13" s="18" t="n">
        <v>54524</v>
      </c>
      <c r="G13" s="18" t="n">
        <v>8000</v>
      </c>
      <c r="H13" s="18" t="n">
        <v>7233</v>
      </c>
      <c r="I13" s="18" t="n">
        <v>39291</v>
      </c>
      <c r="J13" s="18" t="n">
        <v>6259</v>
      </c>
      <c r="K13" s="18" t="n">
        <v>5601</v>
      </c>
      <c r="L13" s="18" t="n">
        <v>16793</v>
      </c>
      <c r="M13" s="18" t="n">
        <v>12095</v>
      </c>
      <c r="N13" s="35" t="n">
        <v>4000</v>
      </c>
      <c r="O13" s="24" t="s">
        <v>92</v>
      </c>
    </row>
    <row r="14" customFormat="false" ht="32.45" hidden="false" customHeight="true" outlineLevel="0" collapsed="false">
      <c r="A14" s="16" t="s">
        <v>93</v>
      </c>
      <c r="B14" s="16"/>
      <c r="C14" s="18" t="s">
        <v>94</v>
      </c>
      <c r="D14" s="18" t="s">
        <v>95</v>
      </c>
      <c r="E14" s="18" t="s">
        <v>23</v>
      </c>
      <c r="F14" s="18" t="n">
        <v>33995</v>
      </c>
      <c r="G14" s="18" t="n">
        <v>12805.6</v>
      </c>
      <c r="H14" s="18" t="n">
        <v>6775</v>
      </c>
      <c r="I14" s="18" t="n">
        <v>14414.4</v>
      </c>
      <c r="J14" s="18" t="n">
        <v>0</v>
      </c>
      <c r="K14" s="18" t="n">
        <v>7000</v>
      </c>
      <c r="L14" s="18" t="n">
        <v>20000</v>
      </c>
      <c r="M14" s="18" t="n">
        <v>18000</v>
      </c>
      <c r="N14" s="35" t="n">
        <v>4000</v>
      </c>
      <c r="O14" s="24" t="s">
        <v>96</v>
      </c>
    </row>
    <row r="15" customFormat="false" ht="25.15" hidden="false" customHeight="true" outlineLevel="0" collapsed="false">
      <c r="A15" s="16" t="s">
        <v>97</v>
      </c>
      <c r="B15" s="16"/>
      <c r="C15" s="18"/>
      <c r="D15" s="37" t="s">
        <v>98</v>
      </c>
      <c r="E15" s="18" t="s">
        <v>23</v>
      </c>
      <c r="F15" s="37" t="n">
        <v>200</v>
      </c>
      <c r="G15" s="37" t="n">
        <v>0</v>
      </c>
      <c r="H15" s="37" t="n">
        <v>50</v>
      </c>
      <c r="I15" s="37" t="n">
        <v>150</v>
      </c>
      <c r="J15" s="37" t="n">
        <v>20</v>
      </c>
      <c r="K15" s="37" t="n">
        <v>20</v>
      </c>
      <c r="L15" s="37" t="n">
        <v>30</v>
      </c>
      <c r="M15" s="37" t="n">
        <v>20</v>
      </c>
      <c r="N15" s="35" t="n">
        <v>2000</v>
      </c>
      <c r="O15" s="20" t="s">
        <v>99</v>
      </c>
    </row>
    <row r="16" customFormat="false" ht="31.5" hidden="false" customHeight="true" outlineLevel="0" collapsed="false">
      <c r="A16" s="16" t="s">
        <v>100</v>
      </c>
      <c r="B16" s="16"/>
      <c r="C16" s="18" t="s">
        <v>101</v>
      </c>
      <c r="D16" s="18" t="s">
        <v>102</v>
      </c>
      <c r="E16" s="18" t="s">
        <v>23</v>
      </c>
      <c r="F16" s="18" t="n">
        <v>5766</v>
      </c>
      <c r="G16" s="18" t="n">
        <v>1922</v>
      </c>
      <c r="H16" s="18" t="n">
        <v>1922</v>
      </c>
      <c r="I16" s="18" t="n">
        <v>1922</v>
      </c>
      <c r="J16" s="18" t="n">
        <v>3000</v>
      </c>
      <c r="K16" s="18" t="n">
        <v>2502</v>
      </c>
      <c r="L16" s="18" t="n">
        <v>9489</v>
      </c>
      <c r="M16" s="18" t="n">
        <v>8320</v>
      </c>
      <c r="N16" s="35" t="n">
        <v>2000</v>
      </c>
      <c r="O16" s="24" t="s">
        <v>103</v>
      </c>
    </row>
    <row r="17" customFormat="false" ht="42" hidden="false" customHeight="true" outlineLevel="0" collapsed="false">
      <c r="A17" s="16" t="s">
        <v>104</v>
      </c>
      <c r="B17" s="16"/>
      <c r="C17" s="18" t="s">
        <v>105</v>
      </c>
      <c r="D17" s="18" t="s">
        <v>106</v>
      </c>
      <c r="E17" s="18" t="s">
        <v>23</v>
      </c>
      <c r="F17" s="18" t="n">
        <v>1182.5</v>
      </c>
      <c r="G17" s="18" t="n">
        <v>89.2</v>
      </c>
      <c r="H17" s="18" t="n">
        <v>153</v>
      </c>
      <c r="I17" s="18" t="n">
        <v>940.3</v>
      </c>
      <c r="J17" s="18" t="n">
        <v>0</v>
      </c>
      <c r="K17" s="18" t="n">
        <v>178</v>
      </c>
      <c r="L17" s="18" t="n">
        <v>534</v>
      </c>
      <c r="M17" s="18" t="n">
        <v>534</v>
      </c>
      <c r="N17" s="35" t="n">
        <v>2000</v>
      </c>
      <c r="O17" s="24" t="s">
        <v>107</v>
      </c>
    </row>
    <row r="18" customFormat="false" ht="63" hidden="false" customHeight="true" outlineLevel="0" collapsed="false">
      <c r="A18" s="16" t="s">
        <v>108</v>
      </c>
      <c r="B18" s="16"/>
      <c r="C18" s="16" t="s">
        <v>109</v>
      </c>
      <c r="D18" s="38" t="s">
        <v>110</v>
      </c>
      <c r="E18" s="18" t="s">
        <v>23</v>
      </c>
      <c r="F18" s="39" t="n">
        <v>944</v>
      </c>
      <c r="G18" s="39" t="n">
        <v>214.5</v>
      </c>
      <c r="H18" s="39" t="n">
        <v>291</v>
      </c>
      <c r="I18" s="39" t="n">
        <v>438.5</v>
      </c>
      <c r="J18" s="39" t="n">
        <v>0</v>
      </c>
      <c r="K18" s="39" t="n">
        <v>360</v>
      </c>
      <c r="L18" s="39" t="n">
        <v>1080</v>
      </c>
      <c r="M18" s="39" t="n">
        <v>1080</v>
      </c>
      <c r="N18" s="35" t="n">
        <v>2000</v>
      </c>
      <c r="O18" s="24" t="s">
        <v>111</v>
      </c>
    </row>
    <row r="19" customFormat="false" ht="52.5" hidden="false" customHeight="true" outlineLevel="0" collapsed="false">
      <c r="A19" s="16" t="s">
        <v>112</v>
      </c>
      <c r="B19" s="16"/>
      <c r="C19" s="18" t="s">
        <v>113</v>
      </c>
      <c r="D19" s="18" t="s">
        <v>114</v>
      </c>
      <c r="E19" s="18" t="s">
        <v>23</v>
      </c>
      <c r="F19" s="18" t="n">
        <v>274</v>
      </c>
      <c r="G19" s="18" t="n">
        <v>71</v>
      </c>
      <c r="H19" s="18" t="n">
        <v>77</v>
      </c>
      <c r="I19" s="18" t="n">
        <v>126</v>
      </c>
      <c r="J19" s="18" t="n">
        <v>743</v>
      </c>
      <c r="K19" s="18" t="n">
        <v>119</v>
      </c>
      <c r="L19" s="18" t="n">
        <v>357</v>
      </c>
      <c r="M19" s="18" t="n">
        <v>357</v>
      </c>
      <c r="N19" s="35" t="n">
        <v>5000</v>
      </c>
      <c r="O19" s="24" t="s">
        <v>115</v>
      </c>
    </row>
    <row r="20" customFormat="false" ht="84" hidden="false" customHeight="true" outlineLevel="0" collapsed="false">
      <c r="A20" s="16" t="s">
        <v>116</v>
      </c>
      <c r="B20" s="16"/>
      <c r="C20" s="18" t="s">
        <v>117</v>
      </c>
      <c r="D20" s="18" t="s">
        <v>118</v>
      </c>
      <c r="E20" s="18" t="s">
        <v>23</v>
      </c>
      <c r="F20" s="18" t="n">
        <v>2836.2</v>
      </c>
      <c r="G20" s="18" t="n">
        <v>152</v>
      </c>
      <c r="H20" s="18" t="n">
        <v>591</v>
      </c>
      <c r="I20" s="18" t="n">
        <v>2093.2</v>
      </c>
      <c r="J20" s="18" t="n">
        <v>631</v>
      </c>
      <c r="K20" s="18" t="n">
        <v>352</v>
      </c>
      <c r="L20" s="18" t="n">
        <v>756</v>
      </c>
      <c r="M20" s="18" t="n">
        <v>756</v>
      </c>
      <c r="N20" s="35" t="n">
        <v>5000</v>
      </c>
      <c r="O20" s="24" t="s">
        <v>119</v>
      </c>
    </row>
    <row r="21" customFormat="false" ht="63" hidden="false" customHeight="true" outlineLevel="0" collapsed="false">
      <c r="A21" s="16" t="s">
        <v>120</v>
      </c>
      <c r="B21" s="16"/>
      <c r="C21" s="18" t="s">
        <v>121</v>
      </c>
      <c r="D21" s="18" t="s">
        <v>122</v>
      </c>
      <c r="E21" s="18" t="s">
        <v>23</v>
      </c>
      <c r="F21" s="18" t="n">
        <v>175</v>
      </c>
      <c r="G21" s="18" t="n">
        <v>70</v>
      </c>
      <c r="H21" s="18" t="n">
        <v>0</v>
      </c>
      <c r="I21" s="18" t="n">
        <v>105</v>
      </c>
      <c r="J21" s="18" t="n">
        <v>690</v>
      </c>
      <c r="K21" s="18" t="n">
        <v>350</v>
      </c>
      <c r="L21" s="18" t="n">
        <v>1050</v>
      </c>
      <c r="M21" s="18" t="n">
        <v>1050</v>
      </c>
      <c r="N21" s="35" t="n">
        <v>3000</v>
      </c>
      <c r="O21" s="24" t="s">
        <v>123</v>
      </c>
    </row>
    <row r="22" customFormat="false" ht="31.5" hidden="false" customHeight="true" outlineLevel="0" collapsed="false">
      <c r="A22" s="16" t="s">
        <v>56</v>
      </c>
      <c r="B22" s="16"/>
      <c r="C22" s="17" t="s">
        <v>124</v>
      </c>
      <c r="D22" s="17" t="s">
        <v>125</v>
      </c>
      <c r="E22" s="18" t="s">
        <v>23</v>
      </c>
      <c r="F22" s="18" t="n">
        <v>8191.6</v>
      </c>
      <c r="G22" s="18" t="n">
        <v>1925.3</v>
      </c>
      <c r="H22" s="18" t="n">
        <v>660</v>
      </c>
      <c r="I22" s="18" t="n">
        <v>5606.3</v>
      </c>
      <c r="J22" s="18" t="n">
        <v>3457</v>
      </c>
      <c r="K22" s="18" t="n">
        <v>3060</v>
      </c>
      <c r="L22" s="18" t="n">
        <v>11542</v>
      </c>
      <c r="M22" s="18" t="n">
        <v>9448</v>
      </c>
      <c r="N22" s="35" t="n">
        <v>800</v>
      </c>
      <c r="O22" s="24" t="s">
        <v>126</v>
      </c>
    </row>
    <row r="23" customFormat="false" ht="14.25" hidden="false" customHeight="false" outlineLevel="0" collapsed="false">
      <c r="E23" s="40"/>
    </row>
  </sheetData>
  <mergeCells count="33">
    <mergeCell ref="A1:O1"/>
    <mergeCell ref="M2:O2"/>
    <mergeCell ref="A3:B5"/>
    <mergeCell ref="C3:C5"/>
    <mergeCell ref="D3:D5"/>
    <mergeCell ref="E3:E5"/>
    <mergeCell ref="F3:I3"/>
    <mergeCell ref="J3:K3"/>
    <mergeCell ref="L3:L5"/>
    <mergeCell ref="M3:M5"/>
    <mergeCell ref="N3:N5"/>
    <mergeCell ref="O3:O5"/>
    <mergeCell ref="F4:F5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1" width="6.5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5.36"/>
    <col collapsed="false" customWidth="true" hidden="false" outlineLevel="0" max="12" min="12" style="1" width="7.74"/>
    <col collapsed="false" customWidth="true" hidden="false" outlineLevel="0" max="13" min="13" style="1" width="7.87"/>
    <col collapsed="false" customWidth="true" hidden="false" outlineLevel="0" max="14" min="14" style="1" width="6.24"/>
    <col collapsed="false" customWidth="true" hidden="false" outlineLevel="0" max="15" min="15" style="2" width="19.24"/>
    <col collapsed="false" customWidth="true" hidden="false" outlineLevel="0" max="16" min="16" style="1" width="29.99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128</v>
      </c>
      <c r="N2" s="31"/>
      <c r="O2" s="31"/>
    </row>
    <row r="3" s="15" customFormat="true" ht="22.9" hidden="false" customHeight="true" outlineLevel="0" collapsed="false">
      <c r="A3" s="8" t="s">
        <v>2</v>
      </c>
      <c r="B3" s="8"/>
      <c r="C3" s="8" t="s">
        <v>61</v>
      </c>
      <c r="D3" s="8" t="s">
        <v>3</v>
      </c>
      <c r="E3" s="8" t="s">
        <v>4</v>
      </c>
      <c r="F3" s="8" t="s">
        <v>5</v>
      </c>
      <c r="G3" s="8"/>
      <c r="H3" s="8"/>
      <c r="I3" s="8"/>
      <c r="J3" s="8" t="s">
        <v>6</v>
      </c>
      <c r="K3" s="8"/>
      <c r="L3" s="8" t="s">
        <v>7</v>
      </c>
      <c r="M3" s="8" t="s">
        <v>129</v>
      </c>
      <c r="N3" s="8" t="s">
        <v>62</v>
      </c>
      <c r="O3" s="24" t="s">
        <v>63</v>
      </c>
    </row>
    <row r="4" s="15" customFormat="true" ht="21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/>
      <c r="I4" s="8"/>
      <c r="J4" s="8" t="s">
        <v>13</v>
      </c>
      <c r="K4" s="8" t="s">
        <v>14</v>
      </c>
      <c r="L4" s="8"/>
      <c r="M4" s="8"/>
      <c r="N4" s="8"/>
      <c r="O4" s="24"/>
    </row>
    <row r="5" s="15" customFormat="true" ht="22.15" hidden="false" customHeight="true" outlineLevel="0" collapsed="false">
      <c r="A5" s="8"/>
      <c r="B5" s="8"/>
      <c r="C5" s="8"/>
      <c r="D5" s="8"/>
      <c r="E5" s="8"/>
      <c r="F5" s="8"/>
      <c r="G5" s="8" t="s">
        <v>15</v>
      </c>
      <c r="H5" s="8" t="s">
        <v>16</v>
      </c>
      <c r="I5" s="8" t="s">
        <v>17</v>
      </c>
      <c r="J5" s="8"/>
      <c r="K5" s="8"/>
      <c r="L5" s="8"/>
      <c r="M5" s="8"/>
      <c r="N5" s="8"/>
      <c r="O5" s="24"/>
    </row>
    <row r="6" customFormat="false" ht="31.9" hidden="false" customHeight="true" outlineLevel="0" collapsed="false">
      <c r="A6" s="41" t="s">
        <v>130</v>
      </c>
      <c r="B6" s="41"/>
      <c r="C6" s="33"/>
      <c r="D6" s="34"/>
      <c r="E6" s="33"/>
      <c r="F6" s="33" t="n">
        <v>45626.32</v>
      </c>
      <c r="G6" s="33" t="n">
        <v>13612.8</v>
      </c>
      <c r="H6" s="33" t="n">
        <v>22491.82</v>
      </c>
      <c r="I6" s="33" t="n">
        <v>9521.7</v>
      </c>
      <c r="J6" s="33" t="n">
        <v>57866</v>
      </c>
      <c r="K6" s="33" t="n">
        <v>0</v>
      </c>
      <c r="L6" s="33" t="n">
        <v>173444</v>
      </c>
      <c r="M6" s="33" t="n">
        <v>137110</v>
      </c>
      <c r="N6" s="32" t="s">
        <v>19</v>
      </c>
      <c r="O6" s="20"/>
    </row>
    <row r="7" customFormat="false" ht="81" hidden="false" customHeight="true" outlineLevel="0" collapsed="false">
      <c r="A7" s="16" t="s">
        <v>131</v>
      </c>
      <c r="B7" s="16"/>
      <c r="C7" s="18" t="s">
        <v>132</v>
      </c>
      <c r="D7" s="18" t="s">
        <v>133</v>
      </c>
      <c r="E7" s="21" t="s">
        <v>23</v>
      </c>
      <c r="F7" s="42" t="n">
        <v>1458</v>
      </c>
      <c r="G7" s="42" t="n">
        <v>0</v>
      </c>
      <c r="H7" s="42" t="n">
        <v>824</v>
      </c>
      <c r="I7" s="42" t="n">
        <v>634</v>
      </c>
      <c r="J7" s="42" t="n">
        <v>2580</v>
      </c>
      <c r="K7" s="42" t="n">
        <v>0</v>
      </c>
      <c r="L7" s="42" t="n">
        <v>7740</v>
      </c>
      <c r="M7" s="42" t="n">
        <v>5600</v>
      </c>
      <c r="N7" s="32" t="s">
        <v>19</v>
      </c>
      <c r="O7" s="24" t="s">
        <v>134</v>
      </c>
    </row>
    <row r="8" customFormat="false" ht="119.25" hidden="false" customHeight="true" outlineLevel="0" collapsed="false">
      <c r="A8" s="16" t="s">
        <v>135</v>
      </c>
      <c r="B8" s="16"/>
      <c r="C8" s="18" t="s">
        <v>136</v>
      </c>
      <c r="D8" s="18" t="s">
        <v>137</v>
      </c>
      <c r="E8" s="21" t="s">
        <v>23</v>
      </c>
      <c r="F8" s="18" t="n">
        <v>3097.8</v>
      </c>
      <c r="G8" s="18" t="n">
        <v>0</v>
      </c>
      <c r="H8" s="18" t="n">
        <v>1791.9</v>
      </c>
      <c r="I8" s="18" t="n">
        <v>1305.9</v>
      </c>
      <c r="J8" s="18" t="n">
        <v>13977</v>
      </c>
      <c r="K8" s="18" t="n">
        <v>0</v>
      </c>
      <c r="L8" s="18" t="n">
        <v>41931</v>
      </c>
      <c r="M8" s="18" t="n">
        <v>31010</v>
      </c>
      <c r="N8" s="32" t="s">
        <v>19</v>
      </c>
      <c r="O8" s="24" t="s">
        <v>138</v>
      </c>
    </row>
    <row r="9" customFormat="false" ht="126" hidden="false" customHeight="true" outlineLevel="0" collapsed="false">
      <c r="A9" s="16" t="s">
        <v>139</v>
      </c>
      <c r="B9" s="16"/>
      <c r="C9" s="18" t="s">
        <v>140</v>
      </c>
      <c r="D9" s="25" t="s">
        <v>141</v>
      </c>
      <c r="E9" s="21" t="s">
        <v>23</v>
      </c>
      <c r="F9" s="25" t="n">
        <f aca="false">G9+H9+I9</f>
        <v>32264.6</v>
      </c>
      <c r="G9" s="25" t="n">
        <v>13612.8</v>
      </c>
      <c r="H9" s="25" t="n">
        <v>13612.8</v>
      </c>
      <c r="I9" s="25" t="n">
        <v>5039</v>
      </c>
      <c r="J9" s="25" t="n">
        <v>22688</v>
      </c>
      <c r="K9" s="25" t="n">
        <v>0</v>
      </c>
      <c r="L9" s="25" t="n">
        <v>68064</v>
      </c>
      <c r="M9" s="25" t="n">
        <v>56000</v>
      </c>
      <c r="N9" s="32" t="s">
        <v>19</v>
      </c>
      <c r="O9" s="24" t="s">
        <v>142</v>
      </c>
    </row>
    <row r="10" customFormat="false" ht="52.5" hidden="false" customHeight="true" outlineLevel="0" collapsed="false">
      <c r="A10" s="16" t="s">
        <v>143</v>
      </c>
      <c r="B10" s="16"/>
      <c r="C10" s="17"/>
      <c r="D10" s="18" t="s">
        <v>144</v>
      </c>
      <c r="E10" s="21" t="s">
        <v>23</v>
      </c>
      <c r="F10" s="18" t="n">
        <v>534</v>
      </c>
      <c r="G10" s="18" t="n">
        <v>0</v>
      </c>
      <c r="H10" s="18" t="n">
        <v>327.5</v>
      </c>
      <c r="I10" s="18" t="n">
        <v>206.5</v>
      </c>
      <c r="J10" s="18" t="n">
        <v>1606</v>
      </c>
      <c r="K10" s="18" t="n">
        <v>0</v>
      </c>
      <c r="L10" s="18" t="n">
        <v>4818</v>
      </c>
      <c r="M10" s="18" t="n">
        <v>3000</v>
      </c>
      <c r="N10" s="32" t="s">
        <v>19</v>
      </c>
      <c r="O10" s="24" t="s">
        <v>145</v>
      </c>
    </row>
    <row r="11" customFormat="false" ht="51" hidden="false" customHeight="true" outlineLevel="0" collapsed="false">
      <c r="A11" s="16" t="s">
        <v>146</v>
      </c>
      <c r="B11" s="16"/>
      <c r="C11" s="18" t="s">
        <v>147</v>
      </c>
      <c r="D11" s="18" t="s">
        <v>148</v>
      </c>
      <c r="E11" s="21" t="s">
        <v>23</v>
      </c>
      <c r="F11" s="25" t="n">
        <f aca="false">H11+I11</f>
        <v>4511.72</v>
      </c>
      <c r="G11" s="18" t="n">
        <v>0</v>
      </c>
      <c r="H11" s="18" t="n">
        <v>2914.12</v>
      </c>
      <c r="I11" s="25" t="n">
        <v>1597.6</v>
      </c>
      <c r="J11" s="18" t="n">
        <v>12853</v>
      </c>
      <c r="K11" s="18" t="n">
        <v>0</v>
      </c>
      <c r="L11" s="18" t="n">
        <v>38559</v>
      </c>
      <c r="M11" s="18" t="n">
        <v>31000</v>
      </c>
      <c r="N11" s="32" t="s">
        <v>19</v>
      </c>
      <c r="O11" s="24" t="s">
        <v>149</v>
      </c>
    </row>
    <row r="12" customFormat="false" ht="84" hidden="false" customHeight="true" outlineLevel="0" collapsed="false">
      <c r="A12" s="16" t="s">
        <v>150</v>
      </c>
      <c r="B12" s="16"/>
      <c r="C12" s="18" t="s">
        <v>151</v>
      </c>
      <c r="D12" s="21" t="s">
        <v>152</v>
      </c>
      <c r="E12" s="21" t="s">
        <v>23</v>
      </c>
      <c r="F12" s="18" t="n">
        <f aca="false">H12+I12</f>
        <v>1785</v>
      </c>
      <c r="G12" s="18" t="n">
        <v>0</v>
      </c>
      <c r="H12" s="18" t="n">
        <v>1418</v>
      </c>
      <c r="I12" s="18" t="n">
        <v>367</v>
      </c>
      <c r="J12" s="18" t="n">
        <v>1270</v>
      </c>
      <c r="K12" s="18" t="n">
        <v>0</v>
      </c>
      <c r="L12" s="18" t="n">
        <v>3810</v>
      </c>
      <c r="M12" s="18" t="n">
        <v>3000</v>
      </c>
      <c r="N12" s="32" t="s">
        <v>19</v>
      </c>
      <c r="O12" s="24" t="s">
        <v>153</v>
      </c>
    </row>
    <row r="13" customFormat="false" ht="92.25" hidden="false" customHeight="true" outlineLevel="0" collapsed="false">
      <c r="A13" s="16" t="s">
        <v>154</v>
      </c>
      <c r="B13" s="16"/>
      <c r="C13" s="18"/>
      <c r="D13" s="18" t="s">
        <v>155</v>
      </c>
      <c r="E13" s="21" t="s">
        <v>23</v>
      </c>
      <c r="F13" s="18" t="n">
        <f aca="false">H13+I13</f>
        <v>1047.2</v>
      </c>
      <c r="G13" s="18" t="n">
        <v>0</v>
      </c>
      <c r="H13" s="18" t="n">
        <v>707.5</v>
      </c>
      <c r="I13" s="18" t="n">
        <v>339.7</v>
      </c>
      <c r="J13" s="18" t="n">
        <v>1796</v>
      </c>
      <c r="K13" s="18" t="n">
        <v>0</v>
      </c>
      <c r="L13" s="18" t="n">
        <v>5234</v>
      </c>
      <c r="M13" s="18" t="n">
        <v>4500</v>
      </c>
      <c r="N13" s="32" t="s">
        <v>19</v>
      </c>
      <c r="O13" s="43" t="s">
        <v>156</v>
      </c>
      <c r="P13" s="44"/>
    </row>
    <row r="14" customFormat="false" ht="79.5" hidden="false" customHeight="true" outlineLevel="0" collapsed="false">
      <c r="A14" s="16" t="s">
        <v>157</v>
      </c>
      <c r="B14" s="16"/>
      <c r="C14" s="18"/>
      <c r="D14" s="18" t="s">
        <v>158</v>
      </c>
      <c r="E14" s="21" t="s">
        <v>23</v>
      </c>
      <c r="F14" s="18" t="n">
        <v>928</v>
      </c>
      <c r="G14" s="18" t="n">
        <v>0</v>
      </c>
      <c r="H14" s="18" t="n">
        <v>896</v>
      </c>
      <c r="I14" s="18" t="n">
        <v>32</v>
      </c>
      <c r="J14" s="18" t="n">
        <v>1096</v>
      </c>
      <c r="K14" s="18" t="n">
        <v>0</v>
      </c>
      <c r="L14" s="18" t="n">
        <v>3288</v>
      </c>
      <c r="M14" s="18" t="n">
        <v>3000</v>
      </c>
      <c r="N14" s="32" t="s">
        <v>19</v>
      </c>
      <c r="O14" s="24" t="s">
        <v>159</v>
      </c>
    </row>
  </sheetData>
  <mergeCells count="25">
    <mergeCell ref="A1:O1"/>
    <mergeCell ref="M2:O2"/>
    <mergeCell ref="A3:B5"/>
    <mergeCell ref="C3:C5"/>
    <mergeCell ref="D3:D5"/>
    <mergeCell ref="E3:E5"/>
    <mergeCell ref="F3:I3"/>
    <mergeCell ref="J3:K3"/>
    <mergeCell ref="L3:L5"/>
    <mergeCell ref="M3:M5"/>
    <mergeCell ref="N3:N5"/>
    <mergeCell ref="O3:O5"/>
    <mergeCell ref="F4:F5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1" width="7.74"/>
    <col collapsed="false" customWidth="false" hidden="false" outlineLevel="0" max="5" min="4" style="1" width="8.99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5.87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7.37"/>
    <col collapsed="false" customWidth="true" hidden="false" outlineLevel="0" max="14" min="14" style="1" width="7.74"/>
    <col collapsed="false" customWidth="true" hidden="false" outlineLevel="0" max="15" min="15" style="2" width="19.37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A1" s="45" t="s">
        <v>1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25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8" t="s">
        <v>161</v>
      </c>
      <c r="K2" s="48"/>
      <c r="L2" s="48"/>
      <c r="M2" s="48"/>
      <c r="N2" s="48"/>
      <c r="O2" s="48"/>
    </row>
    <row r="3" s="15" customFormat="true" ht="21" hidden="false" customHeight="true" outlineLevel="0" collapsed="false">
      <c r="A3" s="49" t="s">
        <v>2</v>
      </c>
      <c r="B3" s="49"/>
      <c r="C3" s="49" t="s">
        <v>61</v>
      </c>
      <c r="D3" s="49" t="s">
        <v>3</v>
      </c>
      <c r="E3" s="49" t="s">
        <v>4</v>
      </c>
      <c r="F3" s="49" t="s">
        <v>162</v>
      </c>
      <c r="G3" s="49"/>
      <c r="H3" s="49"/>
      <c r="I3" s="49"/>
      <c r="J3" s="49" t="s">
        <v>6</v>
      </c>
      <c r="K3" s="49"/>
      <c r="L3" s="49" t="s">
        <v>7</v>
      </c>
      <c r="M3" s="49" t="s">
        <v>8</v>
      </c>
      <c r="N3" s="49" t="s">
        <v>62</v>
      </c>
      <c r="O3" s="9" t="s">
        <v>163</v>
      </c>
    </row>
    <row r="4" s="15" customFormat="true" ht="13.5" hidden="false" customHeight="true" outlineLevel="0" collapsed="false">
      <c r="A4" s="49"/>
      <c r="B4" s="49"/>
      <c r="C4" s="49"/>
      <c r="D4" s="49"/>
      <c r="E4" s="49"/>
      <c r="F4" s="49" t="s">
        <v>11</v>
      </c>
      <c r="G4" s="49" t="s">
        <v>12</v>
      </c>
      <c r="H4" s="49"/>
      <c r="I4" s="49"/>
      <c r="J4" s="49" t="s">
        <v>13</v>
      </c>
      <c r="K4" s="49" t="s">
        <v>14</v>
      </c>
      <c r="L4" s="49"/>
      <c r="M4" s="49"/>
      <c r="N4" s="49"/>
      <c r="O4" s="9"/>
    </row>
    <row r="5" s="15" customFormat="true" ht="15" hidden="false" customHeight="true" outlineLevel="0" collapsed="false">
      <c r="A5" s="49"/>
      <c r="B5" s="49"/>
      <c r="C5" s="49"/>
      <c r="D5" s="49"/>
      <c r="E5" s="49"/>
      <c r="F5" s="49"/>
      <c r="G5" s="49" t="s">
        <v>15</v>
      </c>
      <c r="H5" s="49" t="s">
        <v>16</v>
      </c>
      <c r="I5" s="49" t="s">
        <v>17</v>
      </c>
      <c r="J5" s="49"/>
      <c r="K5" s="49"/>
      <c r="L5" s="49"/>
      <c r="M5" s="49"/>
      <c r="N5" s="49"/>
      <c r="O5" s="9"/>
    </row>
    <row r="6" customFormat="false" ht="24" hidden="false" customHeight="true" outlineLevel="0" collapsed="false">
      <c r="A6" s="32" t="s">
        <v>164</v>
      </c>
      <c r="B6" s="32"/>
      <c r="C6" s="33"/>
      <c r="D6" s="34"/>
      <c r="E6" s="34"/>
      <c r="F6" s="34" t="n">
        <v>6326.5</v>
      </c>
      <c r="G6" s="34" t="n">
        <v>1315.3</v>
      </c>
      <c r="H6" s="34" t="n">
        <v>4087.3</v>
      </c>
      <c r="I6" s="34" t="n">
        <v>923.9</v>
      </c>
      <c r="J6" s="34" t="n">
        <v>27015</v>
      </c>
      <c r="K6" s="34" t="n">
        <v>7878</v>
      </c>
      <c r="L6" s="34" t="n">
        <v>94840</v>
      </c>
      <c r="M6" s="34" t="n">
        <v>84060</v>
      </c>
      <c r="N6" s="8" t="n">
        <v>9000</v>
      </c>
      <c r="O6" s="24"/>
    </row>
    <row r="7" customFormat="false" ht="89.25" hidden="false" customHeight="true" outlineLevel="0" collapsed="false">
      <c r="A7" s="16" t="s">
        <v>165</v>
      </c>
      <c r="B7" s="16"/>
      <c r="C7" s="18" t="s">
        <v>166</v>
      </c>
      <c r="D7" s="25" t="s">
        <v>167</v>
      </c>
      <c r="E7" s="18" t="s">
        <v>23</v>
      </c>
      <c r="F7" s="25" t="n">
        <v>2608</v>
      </c>
      <c r="G7" s="18" t="n">
        <v>1304</v>
      </c>
      <c r="H7" s="25" t="n">
        <v>1304</v>
      </c>
      <c r="I7" s="25" t="n">
        <v>0</v>
      </c>
      <c r="J7" s="25" t="n">
        <v>0</v>
      </c>
      <c r="K7" s="25" t="n">
        <v>7000</v>
      </c>
      <c r="L7" s="25" t="n">
        <v>21000</v>
      </c>
      <c r="M7" s="25" t="n">
        <v>19000</v>
      </c>
      <c r="N7" s="50" t="n">
        <v>2000</v>
      </c>
      <c r="O7" s="24" t="s">
        <v>168</v>
      </c>
    </row>
    <row r="8" customFormat="false" ht="73.5" hidden="false" customHeight="true" outlineLevel="0" collapsed="false">
      <c r="A8" s="16" t="s">
        <v>169</v>
      </c>
      <c r="B8" s="16"/>
      <c r="C8" s="17" t="s">
        <v>170</v>
      </c>
      <c r="D8" s="17" t="s">
        <v>171</v>
      </c>
      <c r="E8" s="18" t="s">
        <v>23</v>
      </c>
      <c r="F8" s="18" t="n">
        <v>243.6</v>
      </c>
      <c r="G8" s="18" t="n">
        <v>11.3</v>
      </c>
      <c r="H8" s="18" t="n">
        <v>186.5</v>
      </c>
      <c r="I8" s="18" t="n">
        <v>45.8</v>
      </c>
      <c r="J8" s="18" t="n">
        <v>3067</v>
      </c>
      <c r="K8" s="18" t="n">
        <v>878</v>
      </c>
      <c r="L8" s="18" t="n">
        <v>2293</v>
      </c>
      <c r="M8" s="18" t="n">
        <v>2000</v>
      </c>
      <c r="N8" s="18" t="n">
        <v>3000</v>
      </c>
      <c r="O8" s="24" t="s">
        <v>172</v>
      </c>
    </row>
    <row r="9" customFormat="false" ht="105.75" hidden="false" customHeight="true" outlineLevel="0" collapsed="false">
      <c r="A9" s="16" t="s">
        <v>173</v>
      </c>
      <c r="B9" s="16"/>
      <c r="C9" s="51" t="s">
        <v>174</v>
      </c>
      <c r="D9" s="51" t="s">
        <v>175</v>
      </c>
      <c r="E9" s="18" t="s">
        <v>23</v>
      </c>
      <c r="F9" s="17" t="n">
        <v>293</v>
      </c>
      <c r="G9" s="17" t="n">
        <v>0</v>
      </c>
      <c r="H9" s="17" t="n">
        <v>244</v>
      </c>
      <c r="I9" s="17" t="n">
        <v>49</v>
      </c>
      <c r="J9" s="17" t="n">
        <v>1510</v>
      </c>
      <c r="K9" s="17" t="n">
        <v>0</v>
      </c>
      <c r="L9" s="17" t="n">
        <v>3411</v>
      </c>
      <c r="M9" s="17" t="n">
        <v>2560</v>
      </c>
      <c r="N9" s="17" t="n">
        <v>3000</v>
      </c>
      <c r="O9" s="24" t="s">
        <v>176</v>
      </c>
    </row>
    <row r="10" customFormat="false" ht="73.5" hidden="false" customHeight="true" outlineLevel="0" collapsed="false">
      <c r="A10" s="16" t="s">
        <v>177</v>
      </c>
      <c r="B10" s="16"/>
      <c r="C10" s="18" t="s">
        <v>178</v>
      </c>
      <c r="D10" s="18" t="s">
        <v>179</v>
      </c>
      <c r="E10" s="18" t="s">
        <v>23</v>
      </c>
      <c r="F10" s="18" t="n">
        <v>100</v>
      </c>
      <c r="G10" s="18" t="n">
        <v>0</v>
      </c>
      <c r="H10" s="18" t="n">
        <v>91</v>
      </c>
      <c r="I10" s="18" t="n">
        <v>9</v>
      </c>
      <c r="J10" s="18" t="n">
        <v>1486</v>
      </c>
      <c r="K10" s="18" t="n">
        <v>0</v>
      </c>
      <c r="L10" s="18" t="n">
        <v>5200</v>
      </c>
      <c r="M10" s="18" t="n">
        <v>4500</v>
      </c>
      <c r="N10" s="52" t="s">
        <v>19</v>
      </c>
      <c r="O10" s="24" t="s">
        <v>180</v>
      </c>
    </row>
    <row r="11" customFormat="false" ht="73.5" hidden="false" customHeight="true" outlineLevel="0" collapsed="false">
      <c r="A11" s="16" t="s">
        <v>181</v>
      </c>
      <c r="B11" s="16"/>
      <c r="C11" s="18" t="s">
        <v>182</v>
      </c>
      <c r="D11" s="18" t="s">
        <v>183</v>
      </c>
      <c r="E11" s="18" t="s">
        <v>23</v>
      </c>
      <c r="F11" s="18" t="n">
        <v>519.5</v>
      </c>
      <c r="G11" s="18" t="n">
        <v>0</v>
      </c>
      <c r="H11" s="18" t="n">
        <v>241.6</v>
      </c>
      <c r="I11" s="18" t="n">
        <v>277.9</v>
      </c>
      <c r="J11" s="18" t="n">
        <v>1618</v>
      </c>
      <c r="K11" s="18" t="n">
        <v>0</v>
      </c>
      <c r="L11" s="18" t="n">
        <v>4890</v>
      </c>
      <c r="M11" s="18" t="n">
        <v>4200</v>
      </c>
      <c r="N11" s="52" t="n">
        <v>1000</v>
      </c>
      <c r="O11" s="24" t="s">
        <v>184</v>
      </c>
    </row>
    <row r="12" customFormat="false" ht="83.25" hidden="false" customHeight="true" outlineLevel="0" collapsed="false">
      <c r="A12" s="16" t="s">
        <v>185</v>
      </c>
      <c r="B12" s="16"/>
      <c r="C12" s="18"/>
      <c r="D12" s="9" t="s">
        <v>186</v>
      </c>
      <c r="E12" s="18" t="s">
        <v>23</v>
      </c>
      <c r="F12" s="18" t="n">
        <v>949.1</v>
      </c>
      <c r="G12" s="18" t="n">
        <v>0</v>
      </c>
      <c r="H12" s="18" t="n">
        <v>818.1</v>
      </c>
      <c r="I12" s="18" t="n">
        <v>131</v>
      </c>
      <c r="J12" s="18" t="n">
        <v>10920</v>
      </c>
      <c r="K12" s="18" t="n">
        <v>0</v>
      </c>
      <c r="L12" s="18" t="n">
        <v>32760</v>
      </c>
      <c r="M12" s="18" t="n">
        <v>30000</v>
      </c>
      <c r="N12" s="52" t="s">
        <v>19</v>
      </c>
      <c r="O12" s="24" t="s">
        <v>187</v>
      </c>
    </row>
    <row r="13" customFormat="false" ht="51" hidden="false" customHeight="true" outlineLevel="0" collapsed="false">
      <c r="A13" s="16" t="s">
        <v>188</v>
      </c>
      <c r="B13" s="16"/>
      <c r="C13" s="39" t="s">
        <v>189</v>
      </c>
      <c r="D13" s="21" t="s">
        <v>190</v>
      </c>
      <c r="E13" s="18" t="s">
        <v>23</v>
      </c>
      <c r="F13" s="39" t="n">
        <v>490</v>
      </c>
      <c r="G13" s="39" t="n">
        <v>0</v>
      </c>
      <c r="H13" s="39" t="n">
        <v>370.9</v>
      </c>
      <c r="I13" s="39" t="n">
        <v>119.1</v>
      </c>
      <c r="J13" s="39" t="n">
        <v>4143</v>
      </c>
      <c r="K13" s="39" t="n">
        <v>0</v>
      </c>
      <c r="L13" s="39" t="n">
        <v>12000</v>
      </c>
      <c r="M13" s="39" t="n">
        <v>10000</v>
      </c>
      <c r="N13" s="52" t="s">
        <v>19</v>
      </c>
      <c r="O13" s="24" t="s">
        <v>191</v>
      </c>
    </row>
    <row r="14" customFormat="false" ht="73.5" hidden="false" customHeight="true" outlineLevel="0" collapsed="false">
      <c r="A14" s="16" t="s">
        <v>192</v>
      </c>
      <c r="B14" s="16"/>
      <c r="C14" s="53" t="n">
        <v>0.9</v>
      </c>
      <c r="D14" s="53" t="n">
        <v>1</v>
      </c>
      <c r="E14" s="18" t="s">
        <v>23</v>
      </c>
      <c r="F14" s="54" t="n">
        <v>350.3</v>
      </c>
      <c r="G14" s="54" t="n">
        <v>0</v>
      </c>
      <c r="H14" s="54" t="n">
        <v>260.4</v>
      </c>
      <c r="I14" s="54" t="n">
        <v>89.9</v>
      </c>
      <c r="J14" s="54" t="n">
        <v>1016</v>
      </c>
      <c r="K14" s="54" t="n">
        <v>0</v>
      </c>
      <c r="L14" s="54" t="n">
        <v>3075</v>
      </c>
      <c r="M14" s="54" t="n">
        <v>2800</v>
      </c>
      <c r="N14" s="52" t="s">
        <v>19</v>
      </c>
      <c r="O14" s="24" t="s">
        <v>193</v>
      </c>
    </row>
    <row r="15" s="55" customFormat="true" ht="63" hidden="false" customHeight="true" outlineLevel="0" collapsed="false">
      <c r="A15" s="16" t="s">
        <v>194</v>
      </c>
      <c r="B15" s="16"/>
      <c r="C15" s="53" t="n">
        <v>0.9</v>
      </c>
      <c r="D15" s="53" t="n">
        <v>1</v>
      </c>
      <c r="E15" s="18" t="s">
        <v>23</v>
      </c>
      <c r="F15" s="54" t="n">
        <v>386</v>
      </c>
      <c r="G15" s="54" t="n">
        <v>0</v>
      </c>
      <c r="H15" s="54" t="n">
        <v>315.8</v>
      </c>
      <c r="I15" s="54" t="n">
        <v>70.2</v>
      </c>
      <c r="J15" s="54" t="n">
        <v>1079</v>
      </c>
      <c r="K15" s="54" t="n">
        <v>0</v>
      </c>
      <c r="L15" s="54" t="n">
        <v>3711</v>
      </c>
      <c r="M15" s="54" t="n">
        <v>3000</v>
      </c>
      <c r="N15" s="52" t="s">
        <v>19</v>
      </c>
      <c r="O15" s="24" t="s">
        <v>195</v>
      </c>
    </row>
    <row r="16" customFormat="false" ht="39" hidden="false" customHeight="true" outlineLevel="0" collapsed="false">
      <c r="A16" s="16" t="s">
        <v>56</v>
      </c>
      <c r="B16" s="16"/>
      <c r="C16" s="56" t="s">
        <v>196</v>
      </c>
      <c r="D16" s="16" t="s">
        <v>197</v>
      </c>
      <c r="E16" s="18" t="s">
        <v>23</v>
      </c>
      <c r="F16" s="56" t="n">
        <v>387</v>
      </c>
      <c r="G16" s="56" t="n">
        <v>0</v>
      </c>
      <c r="H16" s="56" t="n">
        <v>255</v>
      </c>
      <c r="I16" s="56" t="n">
        <v>132</v>
      </c>
      <c r="J16" s="56" t="n">
        <v>2176</v>
      </c>
      <c r="K16" s="56" t="n">
        <v>0</v>
      </c>
      <c r="L16" s="56" t="n">
        <v>6500</v>
      </c>
      <c r="M16" s="56" t="n">
        <v>6000</v>
      </c>
      <c r="N16" s="52" t="s">
        <v>19</v>
      </c>
      <c r="O16" s="24" t="s">
        <v>198</v>
      </c>
    </row>
  </sheetData>
  <mergeCells count="27">
    <mergeCell ref="A1:O1"/>
    <mergeCell ref="J2:O2"/>
    <mergeCell ref="A3:B5"/>
    <mergeCell ref="C3:C5"/>
    <mergeCell ref="D3:D5"/>
    <mergeCell ref="E3:E5"/>
    <mergeCell ref="F3:I3"/>
    <mergeCell ref="J3:K3"/>
    <mergeCell ref="L3:L5"/>
    <mergeCell ref="M3:M5"/>
    <mergeCell ref="N3:N5"/>
    <mergeCell ref="O3:O5"/>
    <mergeCell ref="F4:F5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4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8.24"/>
    <col collapsed="false" customWidth="true" hidden="false" outlineLevel="0" max="6" min="6" style="1" width="7.74"/>
    <col collapsed="false" customWidth="false" hidden="false" outlineLevel="0" max="9" min="7" style="1" width="8.99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7.37"/>
    <col collapsed="false" customWidth="true" hidden="false" outlineLevel="0" max="13" min="13" style="1" width="6.75"/>
    <col collapsed="false" customWidth="true" hidden="false" outlineLevel="0" max="14" min="14" style="1" width="7.5"/>
    <col collapsed="false" customWidth="true" hidden="false" outlineLevel="0" max="15" min="15" style="57" width="15.1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8" t="s">
        <v>1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200</v>
      </c>
      <c r="N2" s="31"/>
      <c r="O2" s="31"/>
    </row>
    <row r="3" s="15" customFormat="true" ht="27.75" hidden="false" customHeight="true" outlineLevel="0" collapsed="false">
      <c r="A3" s="8" t="s">
        <v>2</v>
      </c>
      <c r="B3" s="8"/>
      <c r="C3" s="8" t="s">
        <v>61</v>
      </c>
      <c r="D3" s="8" t="s">
        <v>3</v>
      </c>
      <c r="E3" s="8" t="s">
        <v>4</v>
      </c>
      <c r="F3" s="8" t="s">
        <v>5</v>
      </c>
      <c r="G3" s="8"/>
      <c r="H3" s="8"/>
      <c r="I3" s="8"/>
      <c r="J3" s="8" t="s">
        <v>6</v>
      </c>
      <c r="K3" s="8"/>
      <c r="L3" s="8" t="s">
        <v>7</v>
      </c>
      <c r="M3" s="8" t="s">
        <v>8</v>
      </c>
      <c r="N3" s="8" t="s">
        <v>62</v>
      </c>
      <c r="O3" s="49" t="s">
        <v>10</v>
      </c>
    </row>
    <row r="4" s="15" customFormat="true" ht="23.4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/>
      <c r="I4" s="8"/>
      <c r="J4" s="8" t="s">
        <v>13</v>
      </c>
      <c r="K4" s="8" t="s">
        <v>14</v>
      </c>
      <c r="L4" s="8"/>
      <c r="M4" s="8"/>
      <c r="N4" s="8"/>
      <c r="O4" s="49"/>
    </row>
    <row r="5" s="15" customFormat="true" ht="19.9" hidden="false" customHeight="true" outlineLevel="0" collapsed="false">
      <c r="A5" s="8"/>
      <c r="B5" s="8"/>
      <c r="C5" s="8"/>
      <c r="D5" s="8"/>
      <c r="E5" s="8"/>
      <c r="F5" s="8"/>
      <c r="G5" s="8" t="s">
        <v>15</v>
      </c>
      <c r="H5" s="8" t="s">
        <v>16</v>
      </c>
      <c r="I5" s="8" t="s">
        <v>17</v>
      </c>
      <c r="J5" s="8"/>
      <c r="K5" s="8"/>
      <c r="L5" s="8"/>
      <c r="M5" s="8"/>
      <c r="N5" s="8"/>
      <c r="O5" s="49"/>
    </row>
    <row r="6" customFormat="false" ht="23.45" hidden="false" customHeight="true" outlineLevel="0" collapsed="false">
      <c r="A6" s="41" t="s">
        <v>201</v>
      </c>
      <c r="B6" s="41"/>
      <c r="C6" s="58"/>
      <c r="D6" s="59"/>
      <c r="E6" s="58"/>
      <c r="F6" s="58" t="n">
        <v>2300.2</v>
      </c>
      <c r="G6" s="58" t="n">
        <v>1014.55</v>
      </c>
      <c r="H6" s="58" t="n">
        <v>1023.15</v>
      </c>
      <c r="I6" s="58" t="n">
        <v>262.5</v>
      </c>
      <c r="J6" s="58" t="n">
        <v>5056</v>
      </c>
      <c r="K6" s="58" t="n">
        <v>2500</v>
      </c>
      <c r="L6" s="41" t="s">
        <v>19</v>
      </c>
      <c r="M6" s="41" t="s">
        <v>19</v>
      </c>
      <c r="N6" s="41" t="n">
        <v>1000</v>
      </c>
      <c r="O6" s="60"/>
    </row>
    <row r="7" customFormat="false" ht="115.5" hidden="false" customHeight="true" outlineLevel="0" collapsed="false">
      <c r="A7" s="16" t="s">
        <v>202</v>
      </c>
      <c r="B7" s="16"/>
      <c r="C7" s="54" t="s">
        <v>203</v>
      </c>
      <c r="D7" s="54" t="s">
        <v>204</v>
      </c>
      <c r="E7" s="54" t="s">
        <v>23</v>
      </c>
      <c r="F7" s="56" t="n">
        <v>1169</v>
      </c>
      <c r="G7" s="56" t="n">
        <v>0</v>
      </c>
      <c r="H7" s="56" t="n">
        <v>927.5</v>
      </c>
      <c r="I7" s="56" t="n">
        <v>241.5</v>
      </c>
      <c r="J7" s="56" t="n">
        <v>2056</v>
      </c>
      <c r="K7" s="56" t="n">
        <v>0</v>
      </c>
      <c r="L7" s="41" t="s">
        <v>19</v>
      </c>
      <c r="M7" s="41" t="s">
        <v>19</v>
      </c>
      <c r="N7" s="41" t="s">
        <v>19</v>
      </c>
      <c r="O7" s="24" t="s">
        <v>205</v>
      </c>
    </row>
    <row r="8" customFormat="false" ht="136.5" hidden="false" customHeight="true" outlineLevel="0" collapsed="false">
      <c r="A8" s="16" t="s">
        <v>206</v>
      </c>
      <c r="B8" s="16"/>
      <c r="C8" s="61" t="s">
        <v>207</v>
      </c>
      <c r="D8" s="61" t="s">
        <v>208</v>
      </c>
      <c r="E8" s="54" t="s">
        <v>23</v>
      </c>
      <c r="F8" s="56" t="n">
        <v>1012.5</v>
      </c>
      <c r="G8" s="56" t="n">
        <v>1000</v>
      </c>
      <c r="H8" s="56" t="n">
        <v>0</v>
      </c>
      <c r="I8" s="56" t="n">
        <v>12.5</v>
      </c>
      <c r="J8" s="56" t="n">
        <v>3000</v>
      </c>
      <c r="K8" s="56" t="n">
        <v>2500</v>
      </c>
      <c r="L8" s="56" t="n">
        <v>9000</v>
      </c>
      <c r="M8" s="56" t="n">
        <v>7500</v>
      </c>
      <c r="N8" s="62" t="n">
        <v>1000</v>
      </c>
      <c r="O8" s="24" t="s">
        <v>209</v>
      </c>
    </row>
    <row r="9" customFormat="false" ht="76.5" hidden="false" customHeight="true" outlineLevel="0" collapsed="false">
      <c r="A9" s="16" t="s">
        <v>210</v>
      </c>
      <c r="B9" s="16"/>
      <c r="C9" s="18" t="s">
        <v>211</v>
      </c>
      <c r="D9" s="18" t="s">
        <v>212</v>
      </c>
      <c r="E9" s="54" t="s">
        <v>23</v>
      </c>
      <c r="F9" s="18" t="n">
        <v>118.7</v>
      </c>
      <c r="G9" s="18" t="n">
        <v>14.55</v>
      </c>
      <c r="H9" s="18" t="n">
        <v>95.65</v>
      </c>
      <c r="I9" s="18" t="n">
        <v>8.5</v>
      </c>
      <c r="J9" s="17" t="n">
        <v>0</v>
      </c>
      <c r="K9" s="17" t="n">
        <v>0</v>
      </c>
      <c r="L9" s="17" t="n">
        <v>0</v>
      </c>
      <c r="M9" s="17" t="n">
        <v>0</v>
      </c>
      <c r="N9" s="41" t="s">
        <v>19</v>
      </c>
      <c r="O9" s="24" t="s">
        <v>213</v>
      </c>
      <c r="P9" s="63"/>
    </row>
  </sheetData>
  <mergeCells count="20">
    <mergeCell ref="A1:O1"/>
    <mergeCell ref="M2:O2"/>
    <mergeCell ref="A3:B5"/>
    <mergeCell ref="C3:C5"/>
    <mergeCell ref="D3:D5"/>
    <mergeCell ref="E3:E5"/>
    <mergeCell ref="F3:I3"/>
    <mergeCell ref="J3:K3"/>
    <mergeCell ref="L3:L5"/>
    <mergeCell ref="M3:M5"/>
    <mergeCell ref="N3:N5"/>
    <mergeCell ref="O3:O5"/>
    <mergeCell ref="F4:F5"/>
    <mergeCell ref="G4:I4"/>
    <mergeCell ref="J4:J5"/>
    <mergeCell ref="K4:K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T</cp:lastModifiedBy>
  <dcterms:modified xsi:type="dcterms:W3CDTF">2019-11-18T0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