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围场县贫困村区域分布图</t>
  </si>
  <si>
    <t xml:space="preserve">县  别</t>
  </si>
  <si>
    <t xml:space="preserve">乡镇名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建档立卡贫困村总数</t>
    </r>
  </si>
  <si>
    <r>
      <rPr>
        <sz val="11"/>
        <rFont val="宋体"/>
        <family val="0"/>
        <charset val="134"/>
      </rPr>
      <t xml:space="preserve">2014-2017</t>
    </r>
    <r>
      <rPr>
        <sz val="11"/>
        <rFont val="Noto Sans"/>
        <family val="2"/>
      </rPr>
      <t xml:space="preserve">年计划重点扶持村</t>
    </r>
  </si>
  <si>
    <r>
      <rPr>
        <sz val="11"/>
        <rFont val="宋体"/>
        <family val="0"/>
        <charset val="134"/>
      </rPr>
      <t xml:space="preserve">2018-2020</t>
    </r>
    <r>
      <rPr>
        <sz val="11"/>
        <rFont val="Noto Sans"/>
        <family val="2"/>
      </rPr>
      <t xml:space="preserve">年计划重点扶持村</t>
    </r>
  </si>
  <si>
    <t xml:space="preserve">围场县</t>
  </si>
  <si>
    <t xml:space="preserve">围场镇</t>
  </si>
  <si>
    <t xml:space="preserve">车字村、吉下村</t>
  </si>
  <si>
    <t xml:space="preserve">吉上村</t>
  </si>
  <si>
    <t xml:space="preserve">棋盘山镇</t>
  </si>
  <si>
    <t xml:space="preserve">小下村、金水泉村、罗六号村</t>
  </si>
  <si>
    <t xml:space="preserve">沙里把村、回汉村、小上村</t>
  </si>
  <si>
    <t xml:space="preserve">四合永镇</t>
  </si>
  <si>
    <t xml:space="preserve">虎字村、下届地村、四棵树村</t>
  </si>
  <si>
    <t xml:space="preserve">合字村、玛琥沟村、大石门村</t>
  </si>
  <si>
    <t xml:space="preserve">克勒沟镇</t>
  </si>
  <si>
    <t xml:space="preserve">元宝洼村、小苇子沟村</t>
  </si>
  <si>
    <t xml:space="preserve">大苇子沟村、毛大坝村、高家店村</t>
  </si>
  <si>
    <t xml:space="preserve">半截塔镇</t>
  </si>
  <si>
    <t xml:space="preserve">张家营村、北沟村、西顺井村</t>
  </si>
  <si>
    <t xml:space="preserve">托果奈村、冯家店村、要路沟村</t>
  </si>
  <si>
    <t xml:space="preserve">道坝子乡</t>
  </si>
  <si>
    <t xml:space="preserve">新合村、查字下村、永丰村</t>
  </si>
  <si>
    <t xml:space="preserve">查字上村、红要子村、八家村</t>
  </si>
  <si>
    <t xml:space="preserve">龙头山乡</t>
  </si>
  <si>
    <t xml:space="preserve">头板村、克字村</t>
  </si>
  <si>
    <t xml:space="preserve">多上村</t>
  </si>
  <si>
    <t xml:space="preserve">黄土坎乡</t>
  </si>
  <si>
    <t xml:space="preserve">头道川村、昌字村</t>
  </si>
  <si>
    <t xml:space="preserve">黄土坎村、二上村、海字村</t>
  </si>
  <si>
    <t xml:space="preserve">四道沟乡</t>
  </si>
  <si>
    <t xml:space="preserve">二道沟村、横河子村</t>
  </si>
  <si>
    <t xml:space="preserve">四道沟村、永何义</t>
  </si>
  <si>
    <t xml:space="preserve">腰站镇</t>
  </si>
  <si>
    <t xml:space="preserve">画山村、五家村</t>
  </si>
  <si>
    <t xml:space="preserve">上三合义村、六合店村、正沟村</t>
  </si>
  <si>
    <t xml:space="preserve">兰旗卡伦乡</t>
  </si>
  <si>
    <t xml:space="preserve">步家店村、潘家店村、望道石村</t>
  </si>
  <si>
    <t xml:space="preserve">烧锅村、砖瓦窑村、二把火村、锦善堂村</t>
  </si>
  <si>
    <t xml:space="preserve">银窝沟乡</t>
  </si>
  <si>
    <t xml:space="preserve">查正村、银杖子村、北山根村</t>
  </si>
  <si>
    <t xml:space="preserve">马连道村、银水泉村、银里村、涞汰沟村</t>
  </si>
  <si>
    <t xml:space="preserve">新地乡</t>
  </si>
  <si>
    <t xml:space="preserve">太平地村、大西沟村</t>
  </si>
  <si>
    <t xml:space="preserve">六家村</t>
  </si>
  <si>
    <t xml:space="preserve">朝阳地镇</t>
  </si>
  <si>
    <t xml:space="preserve">石泉河村、大兴永村</t>
  </si>
  <si>
    <t xml:space="preserve">康家窝铺村、北道村</t>
  </si>
  <si>
    <t xml:space="preserve">朝阳湾镇</t>
  </si>
  <si>
    <t xml:space="preserve">油房村、大局子村、五间房村</t>
  </si>
  <si>
    <t xml:space="preserve">三号村、苇子沟村、小拨村</t>
  </si>
  <si>
    <t xml:space="preserve">郭家湾</t>
  </si>
  <si>
    <t xml:space="preserve">旺水泉村、榆树林村</t>
  </si>
  <si>
    <t xml:space="preserve">羊草沟村、车家营村</t>
  </si>
  <si>
    <t xml:space="preserve">广发永</t>
  </si>
  <si>
    <t xml:space="preserve">大杖子村、车道沟村</t>
  </si>
  <si>
    <t xml:space="preserve">广发永村</t>
  </si>
  <si>
    <t xml:space="preserve">杨家湾</t>
  </si>
  <si>
    <t xml:space="preserve">兴巨德村、邵家店村</t>
  </si>
  <si>
    <t xml:space="preserve">小洼村</t>
  </si>
  <si>
    <t xml:space="preserve">育太和乡</t>
  </si>
  <si>
    <t xml:space="preserve">八英庄村</t>
  </si>
  <si>
    <t xml:space="preserve">横立营村</t>
  </si>
  <si>
    <t xml:space="preserve">哈里哈乡</t>
  </si>
  <si>
    <t xml:space="preserve">八十三号村、莫里莫村</t>
  </si>
  <si>
    <t xml:space="preserve">扣花营村、哈里哈村</t>
  </si>
  <si>
    <t xml:space="preserve">大唤起乡</t>
  </si>
  <si>
    <t xml:space="preserve">五十一号村、二十七号村</t>
  </si>
  <si>
    <t xml:space="preserve">满汉土村</t>
  </si>
  <si>
    <t xml:space="preserve">新拨乡</t>
  </si>
  <si>
    <t xml:space="preserve">碧柳村、白云皋村、骆驼头村</t>
  </si>
  <si>
    <t xml:space="preserve">南杨树沟、大素汰村、岱尹上村</t>
  </si>
  <si>
    <t xml:space="preserve">宝元栈乡</t>
  </si>
  <si>
    <t xml:space="preserve">竹子下村、丰富沟村</t>
  </si>
  <si>
    <t xml:space="preserve">三道沟村、竹子上村</t>
  </si>
  <si>
    <t xml:space="preserve">张家湾乡</t>
  </si>
  <si>
    <t xml:space="preserve">张家湾村</t>
  </si>
  <si>
    <t xml:space="preserve">宝元昌村</t>
  </si>
  <si>
    <t xml:space="preserve">山湾子乡</t>
  </si>
  <si>
    <t xml:space="preserve">半壁山村、朵石村、热水汤村</t>
  </si>
  <si>
    <t xml:space="preserve">杨树沟村、红葫芦村</t>
  </si>
  <si>
    <t xml:space="preserve">三义永乡</t>
  </si>
  <si>
    <t xml:space="preserve">三义永村、德合公村</t>
  </si>
  <si>
    <t xml:space="preserve">拐步楼村</t>
  </si>
  <si>
    <t xml:space="preserve">姜家店乡</t>
  </si>
  <si>
    <t xml:space="preserve">杜家店村、庙子沟村</t>
  </si>
  <si>
    <t xml:space="preserve">燕格柏乡</t>
  </si>
  <si>
    <t xml:space="preserve">五号村、天桥村</t>
  </si>
  <si>
    <t xml:space="preserve">燕上村、燕丰村</t>
  </si>
  <si>
    <t xml:space="preserve">下伙房乡</t>
  </si>
  <si>
    <t xml:space="preserve">大庙村、东沟村</t>
  </si>
  <si>
    <t xml:space="preserve">万泉沟村、下伙房村、八号地村</t>
  </si>
  <si>
    <t xml:space="preserve">牌楼乡</t>
  </si>
  <si>
    <t xml:space="preserve">东岔村、碾子沟村</t>
  </si>
  <si>
    <t xml:space="preserve">牌楼村、于家湾村、西岔村</t>
  </si>
  <si>
    <t xml:space="preserve">御道口乡</t>
  </si>
  <si>
    <t xml:space="preserve">桦树林村、一复兴地村、三复兴地村</t>
  </si>
  <si>
    <t xml:space="preserve">老窝铺乡</t>
  </si>
  <si>
    <t xml:space="preserve">上窝铺村、下窝铺村</t>
  </si>
  <si>
    <t xml:space="preserve">城子乡</t>
  </si>
  <si>
    <t xml:space="preserve">十二号村、城子村、二号村</t>
  </si>
  <si>
    <t xml:space="preserve">八顷村、哈字村、平方村、桃山村</t>
  </si>
  <si>
    <t xml:space="preserve">石桌子乡</t>
  </si>
  <si>
    <t xml:space="preserve">小桥子村、嘎拜村、马家店村</t>
  </si>
  <si>
    <t xml:space="preserve">梁家营村、碑梁沟村、盖子沟村</t>
  </si>
  <si>
    <t xml:space="preserve">西龙头乡</t>
  </si>
  <si>
    <t xml:space="preserve">甘沟口村、西龙头村、东城子村</t>
  </si>
  <si>
    <t xml:space="preserve">南山嘴乡</t>
  </si>
  <si>
    <t xml:space="preserve">南山嘴村、卡伦村、官地村</t>
  </si>
  <si>
    <t xml:space="preserve">大头山乡</t>
  </si>
  <si>
    <t xml:space="preserve">裕泰丰村、大河口村</t>
  </si>
  <si>
    <t xml:space="preserve">前怀村、毯梁沟村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9.62"/>
    <col collapsed="false" customWidth="true" hidden="false" outlineLevel="0" max="4" min="4" style="0" width="31.62"/>
    <col collapsed="false" customWidth="true" hidden="false" outlineLevel="0" max="5" min="5" style="0" width="35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2" t="s">
        <v>6</v>
      </c>
      <c r="B3" s="4" t="s">
        <v>7</v>
      </c>
      <c r="C3" s="5" t="n">
        <v>3</v>
      </c>
      <c r="D3" s="6" t="s">
        <v>8</v>
      </c>
      <c r="E3" s="4" t="s">
        <v>9</v>
      </c>
    </row>
    <row r="4" customFormat="false" ht="20.1" hidden="false" customHeight="true" outlineLevel="0" collapsed="false">
      <c r="A4" s="2"/>
      <c r="B4" s="4" t="s">
        <v>10</v>
      </c>
      <c r="C4" s="5" t="n">
        <v>6</v>
      </c>
      <c r="D4" s="7" t="s">
        <v>11</v>
      </c>
      <c r="E4" s="4" t="s">
        <v>12</v>
      </c>
    </row>
    <row r="5" customFormat="false" ht="20.1" hidden="false" customHeight="true" outlineLevel="0" collapsed="false">
      <c r="A5" s="2"/>
      <c r="B5" s="4" t="s">
        <v>13</v>
      </c>
      <c r="C5" s="5" t="n">
        <v>6</v>
      </c>
      <c r="D5" s="7" t="s">
        <v>14</v>
      </c>
      <c r="E5" s="4" t="s">
        <v>15</v>
      </c>
    </row>
    <row r="6" customFormat="false" ht="20.1" hidden="false" customHeight="true" outlineLevel="0" collapsed="false">
      <c r="A6" s="2"/>
      <c r="B6" s="4" t="s">
        <v>16</v>
      </c>
      <c r="C6" s="5" t="n">
        <v>5</v>
      </c>
      <c r="D6" s="7" t="s">
        <v>17</v>
      </c>
      <c r="E6" s="4" t="s">
        <v>18</v>
      </c>
    </row>
    <row r="7" customFormat="false" ht="20.1" hidden="false" customHeight="true" outlineLevel="0" collapsed="false">
      <c r="A7" s="2"/>
      <c r="B7" s="4" t="s">
        <v>19</v>
      </c>
      <c r="C7" s="5" t="n">
        <v>6</v>
      </c>
      <c r="D7" s="7" t="s">
        <v>20</v>
      </c>
      <c r="E7" s="4" t="s">
        <v>21</v>
      </c>
    </row>
    <row r="8" customFormat="false" ht="20.1" hidden="false" customHeight="true" outlineLevel="0" collapsed="false">
      <c r="A8" s="2"/>
      <c r="B8" s="4" t="s">
        <v>22</v>
      </c>
      <c r="C8" s="5" t="n">
        <v>6</v>
      </c>
      <c r="D8" s="7" t="s">
        <v>23</v>
      </c>
      <c r="E8" s="4" t="s">
        <v>24</v>
      </c>
    </row>
    <row r="9" customFormat="false" ht="20.1" hidden="false" customHeight="true" outlineLevel="0" collapsed="false">
      <c r="A9" s="2"/>
      <c r="B9" s="4" t="s">
        <v>25</v>
      </c>
      <c r="C9" s="5" t="n">
        <v>3</v>
      </c>
      <c r="D9" s="7" t="s">
        <v>26</v>
      </c>
      <c r="E9" s="4" t="s">
        <v>27</v>
      </c>
    </row>
    <row r="10" customFormat="false" ht="20.1" hidden="false" customHeight="true" outlineLevel="0" collapsed="false">
      <c r="A10" s="2"/>
      <c r="B10" s="4" t="s">
        <v>28</v>
      </c>
      <c r="C10" s="5" t="n">
        <v>5</v>
      </c>
      <c r="D10" s="7" t="s">
        <v>29</v>
      </c>
      <c r="E10" s="4" t="s">
        <v>30</v>
      </c>
    </row>
    <row r="11" customFormat="false" ht="20.1" hidden="false" customHeight="true" outlineLevel="0" collapsed="false">
      <c r="A11" s="2"/>
      <c r="B11" s="4" t="s">
        <v>31</v>
      </c>
      <c r="C11" s="5" t="n">
        <v>4</v>
      </c>
      <c r="D11" s="7" t="s">
        <v>32</v>
      </c>
      <c r="E11" s="4" t="s">
        <v>33</v>
      </c>
    </row>
    <row r="12" customFormat="false" ht="20.1" hidden="false" customHeight="true" outlineLevel="0" collapsed="false">
      <c r="A12" s="2"/>
      <c r="B12" s="4" t="s">
        <v>34</v>
      </c>
      <c r="C12" s="5" t="n">
        <v>5</v>
      </c>
      <c r="D12" s="7" t="s">
        <v>35</v>
      </c>
      <c r="E12" s="4" t="s">
        <v>36</v>
      </c>
    </row>
    <row r="13" customFormat="false" ht="20.1" hidden="false" customHeight="true" outlineLevel="0" collapsed="false">
      <c r="A13" s="2"/>
      <c r="B13" s="4" t="s">
        <v>37</v>
      </c>
      <c r="C13" s="5" t="n">
        <v>7</v>
      </c>
      <c r="D13" s="7" t="s">
        <v>38</v>
      </c>
      <c r="E13" s="7" t="s">
        <v>39</v>
      </c>
    </row>
    <row r="14" customFormat="false" ht="20.1" hidden="false" customHeight="true" outlineLevel="0" collapsed="false">
      <c r="A14" s="2"/>
      <c r="B14" s="4" t="s">
        <v>40</v>
      </c>
      <c r="C14" s="5" t="n">
        <v>7</v>
      </c>
      <c r="D14" s="7" t="s">
        <v>41</v>
      </c>
      <c r="E14" s="4" t="s">
        <v>42</v>
      </c>
    </row>
    <row r="15" customFormat="false" ht="20.1" hidden="false" customHeight="true" outlineLevel="0" collapsed="false">
      <c r="A15" s="2"/>
      <c r="B15" s="4" t="s">
        <v>43</v>
      </c>
      <c r="C15" s="5" t="n">
        <v>3</v>
      </c>
      <c r="D15" s="7" t="s">
        <v>44</v>
      </c>
      <c r="E15" s="4" t="s">
        <v>45</v>
      </c>
    </row>
    <row r="16" customFormat="false" ht="20.1" hidden="false" customHeight="true" outlineLevel="0" collapsed="false">
      <c r="A16" s="2"/>
      <c r="B16" s="4" t="s">
        <v>46</v>
      </c>
      <c r="C16" s="5" t="n">
        <v>4</v>
      </c>
      <c r="D16" s="7" t="s">
        <v>47</v>
      </c>
      <c r="E16" s="4" t="s">
        <v>48</v>
      </c>
    </row>
    <row r="17" customFormat="false" ht="20.1" hidden="false" customHeight="true" outlineLevel="0" collapsed="false">
      <c r="A17" s="2"/>
      <c r="B17" s="4" t="s">
        <v>49</v>
      </c>
      <c r="C17" s="5" t="n">
        <v>6</v>
      </c>
      <c r="D17" s="7" t="s">
        <v>50</v>
      </c>
      <c r="E17" s="4" t="s">
        <v>51</v>
      </c>
    </row>
    <row r="18" customFormat="false" ht="20.1" hidden="false" customHeight="true" outlineLevel="0" collapsed="false">
      <c r="A18" s="2"/>
      <c r="B18" s="4" t="s">
        <v>52</v>
      </c>
      <c r="C18" s="5" t="n">
        <v>4</v>
      </c>
      <c r="D18" s="7" t="s">
        <v>53</v>
      </c>
      <c r="E18" s="4" t="s">
        <v>54</v>
      </c>
    </row>
    <row r="19" customFormat="false" ht="20.1" hidden="false" customHeight="true" outlineLevel="0" collapsed="false">
      <c r="A19" s="2"/>
      <c r="B19" s="4" t="s">
        <v>55</v>
      </c>
      <c r="C19" s="5" t="n">
        <v>3</v>
      </c>
      <c r="D19" s="7" t="s">
        <v>56</v>
      </c>
      <c r="E19" s="4" t="s">
        <v>57</v>
      </c>
    </row>
    <row r="20" customFormat="false" ht="20.1" hidden="false" customHeight="true" outlineLevel="0" collapsed="false">
      <c r="A20" s="2"/>
      <c r="B20" s="4" t="s">
        <v>58</v>
      </c>
      <c r="C20" s="5" t="n">
        <v>3</v>
      </c>
      <c r="D20" s="7" t="s">
        <v>59</v>
      </c>
      <c r="E20" s="4" t="s">
        <v>60</v>
      </c>
    </row>
    <row r="21" customFormat="false" ht="20.1" hidden="false" customHeight="true" outlineLevel="0" collapsed="false">
      <c r="A21" s="2"/>
      <c r="B21" s="4" t="s">
        <v>61</v>
      </c>
      <c r="C21" s="5" t="n">
        <v>2</v>
      </c>
      <c r="D21" s="7" t="s">
        <v>62</v>
      </c>
      <c r="E21" s="4" t="s">
        <v>63</v>
      </c>
    </row>
    <row r="22" customFormat="false" ht="20.1" hidden="false" customHeight="true" outlineLevel="0" collapsed="false">
      <c r="A22" s="2"/>
      <c r="B22" s="4" t="s">
        <v>64</v>
      </c>
      <c r="C22" s="5" t="n">
        <v>4</v>
      </c>
      <c r="D22" s="7" t="s">
        <v>65</v>
      </c>
      <c r="E22" s="4" t="s">
        <v>66</v>
      </c>
    </row>
    <row r="23" customFormat="false" ht="20.1" hidden="false" customHeight="true" outlineLevel="0" collapsed="false">
      <c r="A23" s="2"/>
      <c r="B23" s="4" t="s">
        <v>67</v>
      </c>
      <c r="C23" s="5" t="n">
        <v>3</v>
      </c>
      <c r="D23" s="7" t="s">
        <v>68</v>
      </c>
      <c r="E23" s="4" t="s">
        <v>69</v>
      </c>
    </row>
    <row r="24" customFormat="false" ht="20.1" hidden="false" customHeight="true" outlineLevel="0" collapsed="false">
      <c r="A24" s="2"/>
      <c r="B24" s="4" t="s">
        <v>70</v>
      </c>
      <c r="C24" s="5" t="n">
        <v>6</v>
      </c>
      <c r="D24" s="7" t="s">
        <v>71</v>
      </c>
      <c r="E24" s="4" t="s">
        <v>72</v>
      </c>
    </row>
    <row r="25" customFormat="false" ht="20.1" hidden="false" customHeight="true" outlineLevel="0" collapsed="false">
      <c r="A25" s="2"/>
      <c r="B25" s="4" t="s">
        <v>73</v>
      </c>
      <c r="C25" s="5" t="n">
        <v>4</v>
      </c>
      <c r="D25" s="7" t="s">
        <v>74</v>
      </c>
      <c r="E25" s="4" t="s">
        <v>75</v>
      </c>
    </row>
    <row r="26" customFormat="false" ht="20.1" hidden="false" customHeight="true" outlineLevel="0" collapsed="false">
      <c r="A26" s="2"/>
      <c r="B26" s="4" t="s">
        <v>76</v>
      </c>
      <c r="C26" s="5" t="n">
        <v>2</v>
      </c>
      <c r="D26" s="7" t="s">
        <v>77</v>
      </c>
      <c r="E26" s="4" t="s">
        <v>78</v>
      </c>
    </row>
    <row r="27" customFormat="false" ht="20.1" hidden="false" customHeight="true" outlineLevel="0" collapsed="false">
      <c r="A27" s="2"/>
      <c r="B27" s="4" t="s">
        <v>79</v>
      </c>
      <c r="C27" s="5" t="n">
        <v>5</v>
      </c>
      <c r="D27" s="6" t="s">
        <v>80</v>
      </c>
      <c r="E27" s="4" t="s">
        <v>81</v>
      </c>
    </row>
    <row r="28" customFormat="false" ht="20.1" hidden="false" customHeight="true" outlineLevel="0" collapsed="false">
      <c r="A28" s="2"/>
      <c r="B28" s="4" t="s">
        <v>82</v>
      </c>
      <c r="C28" s="5" t="n">
        <v>3</v>
      </c>
      <c r="D28" s="7" t="s">
        <v>83</v>
      </c>
      <c r="E28" s="4" t="s">
        <v>84</v>
      </c>
    </row>
    <row r="29" customFormat="false" ht="20.1" hidden="false" customHeight="true" outlineLevel="0" collapsed="false">
      <c r="A29" s="2"/>
      <c r="B29" s="4" t="s">
        <v>85</v>
      </c>
      <c r="C29" s="5" t="n">
        <v>2</v>
      </c>
      <c r="D29" s="7" t="s">
        <v>86</v>
      </c>
      <c r="E29" s="4"/>
    </row>
    <row r="30" customFormat="false" ht="20.1" hidden="false" customHeight="true" outlineLevel="0" collapsed="false">
      <c r="A30" s="2"/>
      <c r="B30" s="4" t="s">
        <v>87</v>
      </c>
      <c r="C30" s="5" t="n">
        <v>4</v>
      </c>
      <c r="D30" s="7" t="s">
        <v>88</v>
      </c>
      <c r="E30" s="4" t="s">
        <v>89</v>
      </c>
    </row>
    <row r="31" customFormat="false" ht="20.1" hidden="false" customHeight="true" outlineLevel="0" collapsed="false">
      <c r="A31" s="2"/>
      <c r="B31" s="4" t="s">
        <v>90</v>
      </c>
      <c r="C31" s="5" t="n">
        <v>5</v>
      </c>
      <c r="D31" s="7" t="s">
        <v>91</v>
      </c>
      <c r="E31" s="4" t="s">
        <v>92</v>
      </c>
    </row>
    <row r="32" customFormat="false" ht="20.1" hidden="false" customHeight="true" outlineLevel="0" collapsed="false">
      <c r="A32" s="2"/>
      <c r="B32" s="4" t="s">
        <v>93</v>
      </c>
      <c r="C32" s="5" t="n">
        <v>5</v>
      </c>
      <c r="D32" s="7" t="s">
        <v>94</v>
      </c>
      <c r="E32" s="4" t="s">
        <v>95</v>
      </c>
    </row>
    <row r="33" customFormat="false" ht="20.1" hidden="false" customHeight="true" outlineLevel="0" collapsed="false">
      <c r="A33" s="2"/>
      <c r="B33" s="4" t="s">
        <v>96</v>
      </c>
      <c r="C33" s="5" t="n">
        <v>3</v>
      </c>
      <c r="D33" s="6" t="s">
        <v>97</v>
      </c>
      <c r="E33" s="4"/>
    </row>
    <row r="34" customFormat="false" ht="20.1" hidden="false" customHeight="true" outlineLevel="0" collapsed="false">
      <c r="A34" s="2"/>
      <c r="B34" s="4" t="s">
        <v>98</v>
      </c>
      <c r="C34" s="5" t="n">
        <v>2</v>
      </c>
      <c r="D34" s="6" t="s">
        <v>99</v>
      </c>
      <c r="E34" s="4"/>
    </row>
    <row r="35" customFormat="false" ht="20.1" hidden="false" customHeight="true" outlineLevel="0" collapsed="false">
      <c r="A35" s="2"/>
      <c r="B35" s="4" t="s">
        <v>100</v>
      </c>
      <c r="C35" s="5" t="n">
        <v>7</v>
      </c>
      <c r="D35" s="7" t="s">
        <v>101</v>
      </c>
      <c r="E35" s="4" t="s">
        <v>102</v>
      </c>
    </row>
    <row r="36" customFormat="false" ht="20.1" hidden="false" customHeight="true" outlineLevel="0" collapsed="false">
      <c r="A36" s="2"/>
      <c r="B36" s="4" t="s">
        <v>103</v>
      </c>
      <c r="C36" s="5" t="n">
        <v>6</v>
      </c>
      <c r="D36" s="7" t="s">
        <v>104</v>
      </c>
      <c r="E36" s="4" t="s">
        <v>105</v>
      </c>
    </row>
    <row r="37" customFormat="false" ht="20.1" hidden="false" customHeight="true" outlineLevel="0" collapsed="false">
      <c r="A37" s="2"/>
      <c r="B37" s="4" t="s">
        <v>106</v>
      </c>
      <c r="C37" s="5" t="n">
        <v>3</v>
      </c>
      <c r="D37" s="7" t="s">
        <v>107</v>
      </c>
      <c r="E37" s="4"/>
    </row>
    <row r="38" customFormat="false" ht="20.1" hidden="false" customHeight="true" outlineLevel="0" collapsed="false">
      <c r="A38" s="2"/>
      <c r="B38" s="4" t="s">
        <v>108</v>
      </c>
      <c r="C38" s="5" t="n">
        <v>3</v>
      </c>
      <c r="D38" s="7" t="s">
        <v>109</v>
      </c>
      <c r="E38" s="4"/>
    </row>
    <row r="39" customFormat="false" ht="20.1" hidden="false" customHeight="true" outlineLevel="0" collapsed="false">
      <c r="A39" s="2"/>
      <c r="B39" s="8" t="s">
        <v>110</v>
      </c>
      <c r="C39" s="5" t="n">
        <v>4</v>
      </c>
      <c r="D39" s="7" t="s">
        <v>111</v>
      </c>
      <c r="E39" s="4" t="s">
        <v>112</v>
      </c>
    </row>
    <row r="40" customFormat="false" ht="20.1" hidden="false" customHeight="true" outlineLevel="0" collapsed="false">
      <c r="A40" s="9" t="s">
        <v>113</v>
      </c>
      <c r="B40" s="9" t="n">
        <v>37</v>
      </c>
      <c r="C40" s="9" t="n">
        <f aca="false">SUM(C3:C39)</f>
        <v>159</v>
      </c>
      <c r="D40" s="4"/>
      <c r="E40" s="4"/>
    </row>
  </sheetData>
  <mergeCells count="2">
    <mergeCell ref="A1:E1"/>
    <mergeCell ref="A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2:52:44Z</dcterms:created>
  <dc:creator>Administrator</dc:creator>
  <dc:description/>
  <cp:keywords/>
  <dc:language>en-US</dc:language>
  <cp:lastModifiedBy>User</cp:lastModifiedBy>
  <cp:lastPrinted>2014-12-23T01:51:43Z</cp:lastPrinted>
  <dcterms:modified xsi:type="dcterms:W3CDTF">2015-09-17T0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