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4"/>
        <rFont val="Noto Sans"/>
        <family val="2"/>
      </rPr>
      <t xml:space="preserve">围场县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十三五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扶贫开发整村推进项目投资预算汇总表</t>
    </r>
  </si>
  <si>
    <r>
      <rPr>
        <b val="true"/>
        <sz val="9"/>
        <rFont val="Noto Sans"/>
        <family val="2"/>
      </rPr>
      <t xml:space="preserve">                                                             （</t>
    </r>
    <r>
      <rPr>
        <sz val="9"/>
        <rFont val="Noto Sans"/>
        <family val="2"/>
      </rPr>
      <t xml:space="preserve">单位：万元）</t>
    </r>
  </si>
  <si>
    <t xml:space="preserve">项目类别</t>
  </si>
  <si>
    <t xml:space="preserve">项目名称</t>
  </si>
  <si>
    <r>
      <rPr>
        <b val="true"/>
        <sz val="10"/>
        <rFont val="Noto Sans"/>
        <family val="2"/>
      </rPr>
      <t xml:space="preserve">投资渠道和数量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资金总额</t>
  </si>
  <si>
    <t xml:space="preserve">其中</t>
  </si>
  <si>
    <t xml:space="preserve">扶贫资金</t>
  </si>
  <si>
    <t xml:space="preserve">部门资金</t>
  </si>
  <si>
    <t xml:space="preserve">自筹资金</t>
  </si>
  <si>
    <t xml:space="preserve">          总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基础建设项目</t>
    </r>
  </si>
  <si>
    <t xml:space="preserve">基础建设合计</t>
  </si>
  <si>
    <t xml:space="preserve">通路</t>
  </si>
  <si>
    <t xml:space="preserve">砂石路</t>
  </si>
  <si>
    <t xml:space="preserve">水泥路</t>
  </si>
  <si>
    <t xml:space="preserve">以坝代路</t>
  </si>
  <si>
    <t xml:space="preserve">饮水项目</t>
  </si>
  <si>
    <t xml:space="preserve">电力项目</t>
  </si>
  <si>
    <t xml:space="preserve">危房改造</t>
  </si>
  <si>
    <t xml:space="preserve">学校建设与维护</t>
  </si>
  <si>
    <t xml:space="preserve">卫生室建设</t>
  </si>
  <si>
    <t xml:space="preserve">基本农田建设</t>
  </si>
  <si>
    <t xml:space="preserve">山区开发（沟域经济）</t>
  </si>
  <si>
    <t xml:space="preserve">灌溉水利设施</t>
  </si>
  <si>
    <t xml:space="preserve">垃圾、污水处理设施</t>
  </si>
  <si>
    <t xml:space="preserve">其他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增收产业项目</t>
    </r>
  </si>
  <si>
    <t xml:space="preserve">产业合计</t>
  </si>
  <si>
    <t xml:space="preserve">设施种植业（菜、菌、药、花）</t>
  </si>
  <si>
    <t xml:space="preserve">中药材种植</t>
  </si>
  <si>
    <t xml:space="preserve">时差蔬菜</t>
  </si>
  <si>
    <t xml:space="preserve">食用菌生产</t>
  </si>
  <si>
    <t xml:space="preserve">特色林果</t>
  </si>
  <si>
    <t xml:space="preserve">花卉生产</t>
  </si>
  <si>
    <t xml:space="preserve">肉牛养殖</t>
  </si>
  <si>
    <t xml:space="preserve">肉羊养殖</t>
  </si>
  <si>
    <t xml:space="preserve">奶牛产业</t>
  </si>
  <si>
    <t xml:space="preserve">养猪生产</t>
  </si>
  <si>
    <t xml:space="preserve">家禽养殖</t>
  </si>
  <si>
    <t xml:space="preserve">特色养殖</t>
  </si>
  <si>
    <t xml:space="preserve">农产品电子商务</t>
  </si>
  <si>
    <t xml:space="preserve">发展乡村旅游</t>
  </si>
  <si>
    <t xml:space="preserve">家庭手工业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人居环境与生态建设项目</t>
    </r>
  </si>
  <si>
    <t xml:space="preserve">环境生态合计</t>
  </si>
  <si>
    <t xml:space="preserve">改水项目</t>
  </si>
  <si>
    <t xml:space="preserve">改厕项目</t>
  </si>
  <si>
    <t xml:space="preserve">改栏（圈舍）项目</t>
  </si>
  <si>
    <t xml:space="preserve">沼气建设</t>
  </si>
  <si>
    <t xml:space="preserve">太阳能项目</t>
  </si>
  <si>
    <t xml:space="preserve">风沙治理</t>
  </si>
  <si>
    <t xml:space="preserve">退耕还林</t>
  </si>
  <si>
    <t xml:space="preserve">退牧还草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会事业建设项目</t>
    </r>
  </si>
  <si>
    <t xml:space="preserve">社会事业合计</t>
  </si>
  <si>
    <t xml:space="preserve">实用技术及职业技能培训及劳务输出</t>
  </si>
  <si>
    <t xml:space="preserve">实用技术推广</t>
  </si>
  <si>
    <t xml:space="preserve">新型经济主体（种养大户、致富带头人、农民专业合作组织）培育培训</t>
  </si>
  <si>
    <t xml:space="preserve">农家书屋</t>
  </si>
  <si>
    <t xml:space="preserve">便民商店</t>
  </si>
  <si>
    <t xml:space="preserve">垃圾清运工程</t>
  </si>
  <si>
    <t xml:space="preserve">健身广场建设</t>
  </si>
  <si>
    <t xml:space="preserve">广播电视入户、覆盖率</t>
  </si>
  <si>
    <t xml:space="preserve">固话和移动电话入户、覆盖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综合治理项目</t>
    </r>
  </si>
  <si>
    <t xml:space="preserve">综治合计</t>
  </si>
  <si>
    <t xml:space="preserve">村部建设</t>
  </si>
  <si>
    <t xml:space="preserve">农村微型金融服务（互助资金组织建设）</t>
  </si>
  <si>
    <t xml:space="preserve">村级班子成员培训培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74"/>
    <col collapsed="false" customWidth="true" hidden="false" outlineLevel="0" max="3" min="3" style="2" width="11.74"/>
    <col collapsed="false" customWidth="true" hidden="false" outlineLevel="0" max="4" min="4" style="3" width="13.24"/>
    <col collapsed="false" customWidth="true" hidden="false" outlineLevel="0" max="5" min="5" style="3" width="10.99"/>
    <col collapsed="false" customWidth="true" hidden="false" outlineLevel="0" max="6" min="6" style="3" width="13.12"/>
    <col collapsed="false" customWidth="true" hidden="false" outlineLevel="0" max="7" min="7" style="3" width="13.49"/>
    <col collapsed="false" customWidth="true" hidden="false" outlineLevel="0" max="8" min="8" style="2" width="14.12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9.4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</row>
    <row r="4" s="8" customFormat="true" ht="21" hidden="false" customHeight="true" outlineLevel="0" collapsed="false">
      <c r="A4" s="6"/>
      <c r="B4" s="7"/>
      <c r="C4" s="7"/>
      <c r="D4" s="7" t="s">
        <v>5</v>
      </c>
      <c r="E4" s="7" t="s">
        <v>6</v>
      </c>
      <c r="F4" s="7"/>
      <c r="G4" s="7"/>
    </row>
    <row r="5" s="8" customFormat="true" ht="24.6" hidden="false" customHeight="true" outlineLevel="0" collapsed="false">
      <c r="A5" s="6"/>
      <c r="B5" s="7"/>
      <c r="C5" s="7"/>
      <c r="D5" s="7"/>
      <c r="E5" s="7" t="s">
        <v>7</v>
      </c>
      <c r="F5" s="7" t="s">
        <v>8</v>
      </c>
      <c r="G5" s="7" t="s">
        <v>9</v>
      </c>
    </row>
    <row r="6" s="11" customFormat="true" ht="24" hidden="false" customHeight="true" outlineLevel="0" collapsed="false">
      <c r="A6" s="9" t="s">
        <v>10</v>
      </c>
      <c r="B6" s="9"/>
      <c r="C6" s="9"/>
      <c r="D6" s="10" t="n">
        <v>348255</v>
      </c>
      <c r="E6" s="10" t="n">
        <v>85541.45</v>
      </c>
      <c r="F6" s="10" t="n">
        <v>127307.67</v>
      </c>
      <c r="G6" s="10" t="n">
        <v>135405.88</v>
      </c>
    </row>
    <row r="7" s="15" customFormat="true" ht="21" hidden="false" customHeight="true" outlineLevel="0" collapsed="false">
      <c r="A7" s="12" t="s">
        <v>11</v>
      </c>
      <c r="B7" s="13" t="s">
        <v>12</v>
      </c>
      <c r="C7" s="13"/>
      <c r="D7" s="14" t="n">
        <v>121456.68</v>
      </c>
      <c r="E7" s="14" t="n">
        <v>27452.8</v>
      </c>
      <c r="F7" s="14" t="n">
        <v>64428.6</v>
      </c>
      <c r="G7" s="14" t="n">
        <v>29575.28</v>
      </c>
    </row>
    <row r="8" s="19" customFormat="true" ht="15.75" hidden="false" customHeight="true" outlineLevel="0" collapsed="false">
      <c r="A8" s="12"/>
      <c r="B8" s="16" t="s">
        <v>13</v>
      </c>
      <c r="C8" s="17" t="s">
        <v>14</v>
      </c>
      <c r="D8" s="18" t="n">
        <v>37752.28</v>
      </c>
      <c r="E8" s="18" t="n">
        <v>16606</v>
      </c>
      <c r="F8" s="18" t="n">
        <v>13440</v>
      </c>
      <c r="G8" s="18" t="n">
        <v>7706.28</v>
      </c>
    </row>
    <row r="9" s="19" customFormat="true" ht="15.75" hidden="false" customHeight="true" outlineLevel="0" collapsed="false">
      <c r="A9" s="12"/>
      <c r="B9" s="16"/>
      <c r="C9" s="17" t="s">
        <v>15</v>
      </c>
      <c r="D9" s="18"/>
      <c r="E9" s="18"/>
      <c r="F9" s="18"/>
      <c r="G9" s="18"/>
    </row>
    <row r="10" s="19" customFormat="true" ht="15" hidden="false" customHeight="true" outlineLevel="0" collapsed="false">
      <c r="A10" s="12"/>
      <c r="B10" s="16"/>
      <c r="C10" s="16" t="s">
        <v>16</v>
      </c>
      <c r="D10" s="18"/>
      <c r="E10" s="18"/>
      <c r="F10" s="18"/>
      <c r="G10" s="18"/>
    </row>
    <row r="11" s="19" customFormat="true" ht="14.25" hidden="false" customHeight="true" outlineLevel="0" collapsed="false">
      <c r="A11" s="12"/>
      <c r="B11" s="16" t="s">
        <v>17</v>
      </c>
      <c r="C11" s="16"/>
      <c r="D11" s="18" t="n">
        <v>17122</v>
      </c>
      <c r="E11" s="18" t="n">
        <v>6949</v>
      </c>
      <c r="F11" s="18" t="n">
        <v>9986.5</v>
      </c>
      <c r="G11" s="18" t="n">
        <v>186.5</v>
      </c>
    </row>
    <row r="12" s="19" customFormat="true" ht="14.25" hidden="false" customHeight="true" outlineLevel="0" collapsed="false">
      <c r="A12" s="12"/>
      <c r="B12" s="16" t="s">
        <v>18</v>
      </c>
      <c r="C12" s="16"/>
      <c r="D12" s="18" t="n">
        <v>1475</v>
      </c>
      <c r="E12" s="18" t="n">
        <v>118.8</v>
      </c>
      <c r="F12" s="18" t="n">
        <v>1200</v>
      </c>
      <c r="G12" s="18" t="n">
        <v>156.2</v>
      </c>
    </row>
    <row r="13" s="19" customFormat="true" ht="14.25" hidden="false" customHeight="true" outlineLevel="0" collapsed="false">
      <c r="A13" s="12"/>
      <c r="B13" s="16" t="s">
        <v>19</v>
      </c>
      <c r="C13" s="16"/>
      <c r="D13" s="20" t="n">
        <v>31148.4</v>
      </c>
      <c r="E13" s="20" t="n">
        <v>0</v>
      </c>
      <c r="F13" s="20" t="n">
        <v>17138.8</v>
      </c>
      <c r="G13" s="20" t="n">
        <v>14009.6</v>
      </c>
    </row>
    <row r="14" s="19" customFormat="true" ht="14.25" hidden="false" customHeight="true" outlineLevel="0" collapsed="false">
      <c r="A14" s="12"/>
      <c r="B14" s="16" t="s">
        <v>20</v>
      </c>
      <c r="C14" s="16"/>
      <c r="D14" s="18" t="n">
        <v>769</v>
      </c>
      <c r="E14" s="18" t="n">
        <v>0</v>
      </c>
      <c r="F14" s="18" t="n">
        <v>702</v>
      </c>
      <c r="G14" s="18" t="n">
        <v>67</v>
      </c>
    </row>
    <row r="15" s="19" customFormat="true" ht="14.25" hidden="false" customHeight="true" outlineLevel="0" collapsed="false">
      <c r="A15" s="12"/>
      <c r="B15" s="16" t="s">
        <v>21</v>
      </c>
      <c r="C15" s="16"/>
      <c r="D15" s="18" t="n">
        <v>503</v>
      </c>
      <c r="E15" s="18" t="n">
        <v>0</v>
      </c>
      <c r="F15" s="18" t="n">
        <v>384</v>
      </c>
      <c r="G15" s="18" t="n">
        <v>119</v>
      </c>
    </row>
    <row r="16" s="19" customFormat="true" ht="14.25" hidden="false" customHeight="true" outlineLevel="0" collapsed="false">
      <c r="A16" s="12"/>
      <c r="B16" s="16" t="s">
        <v>22</v>
      </c>
      <c r="C16" s="16"/>
      <c r="D16" s="18" t="n">
        <v>14074</v>
      </c>
      <c r="E16" s="18" t="n">
        <v>0</v>
      </c>
      <c r="F16" s="18" t="n">
        <v>12370.5</v>
      </c>
      <c r="G16" s="18" t="n">
        <v>1703.5</v>
      </c>
    </row>
    <row r="17" s="19" customFormat="true" ht="27.75" hidden="false" customHeight="true" outlineLevel="0" collapsed="false">
      <c r="A17" s="12"/>
      <c r="B17" s="16" t="s">
        <v>23</v>
      </c>
      <c r="C17" s="16"/>
      <c r="D17" s="18" t="n">
        <v>6500</v>
      </c>
      <c r="E17" s="18" t="n">
        <v>1034</v>
      </c>
      <c r="F17" s="18" t="n">
        <v>2752</v>
      </c>
      <c r="G17" s="18" t="n">
        <v>2714</v>
      </c>
    </row>
    <row r="18" s="19" customFormat="true" ht="16.5" hidden="false" customHeight="true" outlineLevel="0" collapsed="false">
      <c r="A18" s="12"/>
      <c r="B18" s="16" t="s">
        <v>24</v>
      </c>
      <c r="C18" s="16"/>
      <c r="D18" s="18" t="n">
        <v>7328</v>
      </c>
      <c r="E18" s="18" t="n">
        <v>2745</v>
      </c>
      <c r="F18" s="18" t="n">
        <v>3283</v>
      </c>
      <c r="G18" s="18" t="n">
        <v>1300</v>
      </c>
    </row>
    <row r="19" s="19" customFormat="true" ht="25.5" hidden="false" customHeight="true" outlineLevel="0" collapsed="false">
      <c r="A19" s="12"/>
      <c r="B19" s="16" t="s">
        <v>25</v>
      </c>
      <c r="C19" s="16"/>
      <c r="D19" s="20" t="n">
        <v>1726</v>
      </c>
      <c r="E19" s="18" t="n">
        <v>0</v>
      </c>
      <c r="F19" s="18" t="n">
        <v>1142.8</v>
      </c>
      <c r="G19" s="18" t="n">
        <v>583.2</v>
      </c>
    </row>
    <row r="20" s="19" customFormat="true" ht="14.25" hidden="false" customHeight="false" outlineLevel="0" collapsed="false">
      <c r="A20" s="12"/>
      <c r="B20" s="21" t="s">
        <v>26</v>
      </c>
      <c r="C20" s="21"/>
      <c r="D20" s="18" t="n">
        <v>3059</v>
      </c>
      <c r="E20" s="18" t="n">
        <v>0</v>
      </c>
      <c r="F20" s="18" t="n">
        <v>2029</v>
      </c>
      <c r="G20" s="18" t="n">
        <v>1030</v>
      </c>
    </row>
    <row r="21" s="15" customFormat="true" ht="14.25" hidden="false" customHeight="true" outlineLevel="0" collapsed="false">
      <c r="A21" s="12" t="s">
        <v>27</v>
      </c>
      <c r="B21" s="22" t="s">
        <v>28</v>
      </c>
      <c r="C21" s="22"/>
      <c r="D21" s="23" t="n">
        <v>172545.3</v>
      </c>
      <c r="E21" s="23" t="n">
        <v>42146</v>
      </c>
      <c r="F21" s="23" t="n">
        <v>35276.8</v>
      </c>
      <c r="G21" s="23" t="n">
        <v>95122.5</v>
      </c>
    </row>
    <row r="22" s="19" customFormat="true" ht="22.5" hidden="false" customHeight="true" outlineLevel="0" collapsed="false">
      <c r="A22" s="12"/>
      <c r="B22" s="16" t="s">
        <v>29</v>
      </c>
      <c r="C22" s="16"/>
      <c r="D22" s="20" t="n">
        <v>6247</v>
      </c>
      <c r="E22" s="20" t="n">
        <v>1415.2</v>
      </c>
      <c r="F22" s="18" t="n">
        <v>1415.2</v>
      </c>
      <c r="G22" s="20" t="n">
        <v>3416.6</v>
      </c>
    </row>
    <row r="23" s="19" customFormat="true" ht="14.25" hidden="false" customHeight="true" outlineLevel="0" collapsed="false">
      <c r="A23" s="12"/>
      <c r="B23" s="16" t="s">
        <v>30</v>
      </c>
      <c r="C23" s="16"/>
      <c r="D23" s="18" t="n">
        <v>4500</v>
      </c>
      <c r="E23" s="18" t="n">
        <v>1500</v>
      </c>
      <c r="F23" s="18" t="n">
        <v>1500</v>
      </c>
      <c r="G23" s="18" t="n">
        <v>1500</v>
      </c>
    </row>
    <row r="24" s="19" customFormat="true" ht="14.25" hidden="false" customHeight="true" outlineLevel="0" collapsed="false">
      <c r="A24" s="12"/>
      <c r="B24" s="16" t="s">
        <v>31</v>
      </c>
      <c r="C24" s="16"/>
      <c r="D24" s="18" t="n">
        <v>40000</v>
      </c>
      <c r="E24" s="18" t="n">
        <v>12000</v>
      </c>
      <c r="F24" s="18" t="n">
        <v>12000</v>
      </c>
      <c r="G24" s="18" t="n">
        <v>16000</v>
      </c>
    </row>
    <row r="25" s="19" customFormat="true" ht="14.25" hidden="false" customHeight="true" outlineLevel="0" collapsed="false">
      <c r="A25" s="12"/>
      <c r="B25" s="16" t="s">
        <v>32</v>
      </c>
      <c r="C25" s="16"/>
      <c r="D25" s="18" t="n">
        <v>10000</v>
      </c>
      <c r="E25" s="18" t="n">
        <v>1500</v>
      </c>
      <c r="F25" s="18" t="n">
        <v>1500</v>
      </c>
      <c r="G25" s="18" t="n">
        <v>7000</v>
      </c>
    </row>
    <row r="26" s="19" customFormat="true" ht="14.25" hidden="false" customHeight="true" outlineLevel="0" collapsed="false">
      <c r="A26" s="12"/>
      <c r="B26" s="16" t="s">
        <v>33</v>
      </c>
      <c r="C26" s="16"/>
      <c r="D26" s="18" t="n">
        <v>2836.2</v>
      </c>
      <c r="E26" s="18" t="n">
        <v>403.6</v>
      </c>
      <c r="F26" s="18" t="n">
        <v>854</v>
      </c>
      <c r="G26" s="18" t="n">
        <v>1578.6</v>
      </c>
    </row>
    <row r="27" s="19" customFormat="true" ht="14.25" hidden="false" customHeight="true" outlineLevel="0" collapsed="false">
      <c r="A27" s="12"/>
      <c r="B27" s="16" t="s">
        <v>34</v>
      </c>
      <c r="C27" s="16"/>
      <c r="D27" s="18" t="n">
        <v>873.8</v>
      </c>
      <c r="E27" s="18" t="n">
        <v>77.6</v>
      </c>
      <c r="F27" s="18" t="n">
        <v>255.6</v>
      </c>
      <c r="G27" s="18" t="n">
        <v>540.6</v>
      </c>
    </row>
    <row r="28" s="19" customFormat="true" ht="14.25" hidden="false" customHeight="true" outlineLevel="0" collapsed="false">
      <c r="A28" s="12"/>
      <c r="B28" s="16" t="s">
        <v>35</v>
      </c>
      <c r="C28" s="16"/>
      <c r="D28" s="18" t="n">
        <v>54524</v>
      </c>
      <c r="E28" s="18" t="n">
        <v>8000</v>
      </c>
      <c r="F28" s="18" t="n">
        <v>7233</v>
      </c>
      <c r="G28" s="18" t="n">
        <v>39291</v>
      </c>
    </row>
    <row r="29" s="19" customFormat="true" ht="14.25" hidden="false" customHeight="true" outlineLevel="0" collapsed="false">
      <c r="A29" s="12"/>
      <c r="B29" s="16" t="s">
        <v>36</v>
      </c>
      <c r="C29" s="16"/>
      <c r="D29" s="18" t="n">
        <v>33995</v>
      </c>
      <c r="E29" s="18" t="n">
        <v>12805.6</v>
      </c>
      <c r="F29" s="18" t="n">
        <v>6775</v>
      </c>
      <c r="G29" s="18" t="n">
        <v>14414.4</v>
      </c>
    </row>
    <row r="30" s="19" customFormat="true" ht="14.25" hidden="false" customHeight="true" outlineLevel="0" collapsed="false">
      <c r="A30" s="12"/>
      <c r="B30" s="16" t="s">
        <v>37</v>
      </c>
      <c r="C30" s="16"/>
      <c r="D30" s="24" t="n">
        <v>200</v>
      </c>
      <c r="E30" s="24" t="n">
        <v>0</v>
      </c>
      <c r="F30" s="24" t="n">
        <v>50</v>
      </c>
      <c r="G30" s="24" t="n">
        <v>150</v>
      </c>
    </row>
    <row r="31" s="19" customFormat="true" ht="14.25" hidden="false" customHeight="true" outlineLevel="0" collapsed="false">
      <c r="A31" s="12"/>
      <c r="B31" s="16" t="s">
        <v>38</v>
      </c>
      <c r="C31" s="16"/>
      <c r="D31" s="18" t="n">
        <v>5766</v>
      </c>
      <c r="E31" s="18" t="n">
        <v>1922</v>
      </c>
      <c r="F31" s="18" t="n">
        <v>1922</v>
      </c>
      <c r="G31" s="18" t="n">
        <v>1922</v>
      </c>
    </row>
    <row r="32" s="19" customFormat="true" ht="14.25" hidden="false" customHeight="true" outlineLevel="0" collapsed="false">
      <c r="A32" s="12"/>
      <c r="B32" s="16" t="s">
        <v>39</v>
      </c>
      <c r="C32" s="16"/>
      <c r="D32" s="18" t="n">
        <v>1182.5</v>
      </c>
      <c r="E32" s="18" t="n">
        <v>89.2</v>
      </c>
      <c r="F32" s="18" t="n">
        <v>153</v>
      </c>
      <c r="G32" s="18" t="n">
        <v>940.3</v>
      </c>
    </row>
    <row r="33" s="19" customFormat="true" ht="14.25" hidden="false" customHeight="true" outlineLevel="0" collapsed="false">
      <c r="A33" s="12"/>
      <c r="B33" s="16" t="s">
        <v>40</v>
      </c>
      <c r="C33" s="16"/>
      <c r="D33" s="18" t="n">
        <v>944</v>
      </c>
      <c r="E33" s="18" t="n">
        <v>214.5</v>
      </c>
      <c r="F33" s="18" t="n">
        <v>291</v>
      </c>
      <c r="G33" s="18" t="n">
        <v>438.5</v>
      </c>
    </row>
    <row r="34" s="19" customFormat="true" ht="21.6" hidden="false" customHeight="true" outlineLevel="0" collapsed="false">
      <c r="A34" s="12"/>
      <c r="B34" s="16" t="s">
        <v>41</v>
      </c>
      <c r="C34" s="16"/>
      <c r="D34" s="18" t="n">
        <v>274</v>
      </c>
      <c r="E34" s="18" t="n">
        <v>71</v>
      </c>
      <c r="F34" s="18" t="n">
        <v>77</v>
      </c>
      <c r="G34" s="18" t="n">
        <v>126</v>
      </c>
    </row>
    <row r="35" s="19" customFormat="true" ht="14.25" hidden="false" customHeight="true" outlineLevel="0" collapsed="false">
      <c r="A35" s="12"/>
      <c r="B35" s="16" t="s">
        <v>42</v>
      </c>
      <c r="C35" s="16"/>
      <c r="D35" s="18" t="n">
        <v>2836.2</v>
      </c>
      <c r="E35" s="18" t="n">
        <v>152</v>
      </c>
      <c r="F35" s="18" t="n">
        <v>591</v>
      </c>
      <c r="G35" s="18" t="n">
        <v>2093.2</v>
      </c>
    </row>
    <row r="36" s="19" customFormat="true" ht="14.25" hidden="false" customHeight="true" outlineLevel="0" collapsed="false">
      <c r="A36" s="12"/>
      <c r="B36" s="16" t="s">
        <v>43</v>
      </c>
      <c r="C36" s="16"/>
      <c r="D36" s="18" t="n">
        <v>175</v>
      </c>
      <c r="E36" s="18" t="n">
        <v>70</v>
      </c>
      <c r="F36" s="18" t="n">
        <v>0</v>
      </c>
      <c r="G36" s="18" t="n">
        <v>105</v>
      </c>
    </row>
    <row r="37" s="19" customFormat="true" ht="14.25" hidden="false" customHeight="true" outlineLevel="0" collapsed="false">
      <c r="A37" s="12"/>
      <c r="B37" s="16" t="s">
        <v>26</v>
      </c>
      <c r="C37" s="16"/>
      <c r="D37" s="18" t="n">
        <v>8191.6</v>
      </c>
      <c r="E37" s="18" t="n">
        <v>1925.3</v>
      </c>
      <c r="F37" s="18" t="n">
        <v>660</v>
      </c>
      <c r="G37" s="18" t="n">
        <v>5606.3</v>
      </c>
    </row>
    <row r="38" s="15" customFormat="true" ht="14.25" hidden="false" customHeight="true" outlineLevel="0" collapsed="false">
      <c r="A38" s="12" t="s">
        <v>44</v>
      </c>
      <c r="B38" s="25" t="s">
        <v>45</v>
      </c>
      <c r="C38" s="25"/>
      <c r="D38" s="23" t="n">
        <v>45626.32</v>
      </c>
      <c r="E38" s="23" t="n">
        <v>13612.8</v>
      </c>
      <c r="F38" s="23" t="n">
        <v>22491.82</v>
      </c>
      <c r="G38" s="23" t="n">
        <v>9521.7</v>
      </c>
    </row>
    <row r="39" s="19" customFormat="true" ht="15.6" hidden="false" customHeight="true" outlineLevel="0" collapsed="false">
      <c r="A39" s="12"/>
      <c r="B39" s="16" t="s">
        <v>46</v>
      </c>
      <c r="C39" s="16"/>
      <c r="D39" s="18" t="n">
        <v>1458</v>
      </c>
      <c r="E39" s="18" t="n">
        <v>0</v>
      </c>
      <c r="F39" s="18" t="n">
        <v>824</v>
      </c>
      <c r="G39" s="18" t="n">
        <v>634</v>
      </c>
    </row>
    <row r="40" s="19" customFormat="true" ht="14.25" hidden="false" customHeight="true" outlineLevel="0" collapsed="false">
      <c r="A40" s="12"/>
      <c r="B40" s="16" t="s">
        <v>47</v>
      </c>
      <c r="C40" s="16"/>
      <c r="D40" s="18" t="n">
        <v>3097.8</v>
      </c>
      <c r="E40" s="18" t="n">
        <v>0</v>
      </c>
      <c r="F40" s="18" t="n">
        <v>1791.9</v>
      </c>
      <c r="G40" s="18" t="n">
        <v>1305.9</v>
      </c>
    </row>
    <row r="41" s="19" customFormat="true" ht="21" hidden="false" customHeight="true" outlineLevel="0" collapsed="false">
      <c r="A41" s="12"/>
      <c r="B41" s="16" t="s">
        <v>48</v>
      </c>
      <c r="C41" s="16"/>
      <c r="D41" s="20" t="n">
        <v>32264.6</v>
      </c>
      <c r="E41" s="20" t="n">
        <v>13612.8</v>
      </c>
      <c r="F41" s="20" t="n">
        <v>13612.8</v>
      </c>
      <c r="G41" s="20" t="n">
        <v>5039</v>
      </c>
    </row>
    <row r="42" s="19" customFormat="true" ht="14.25" hidden="false" customHeight="true" outlineLevel="0" collapsed="false">
      <c r="A42" s="12"/>
      <c r="B42" s="16" t="s">
        <v>49</v>
      </c>
      <c r="C42" s="16"/>
      <c r="D42" s="18" t="n">
        <v>534</v>
      </c>
      <c r="E42" s="18" t="n">
        <v>0</v>
      </c>
      <c r="F42" s="18" t="n">
        <v>327.5</v>
      </c>
      <c r="G42" s="18" t="n">
        <v>206.5</v>
      </c>
    </row>
    <row r="43" s="19" customFormat="true" ht="14.25" hidden="false" customHeight="true" outlineLevel="0" collapsed="false">
      <c r="A43" s="12"/>
      <c r="B43" s="16" t="s">
        <v>50</v>
      </c>
      <c r="C43" s="16"/>
      <c r="D43" s="20" t="n">
        <v>4511.72</v>
      </c>
      <c r="E43" s="18" t="n">
        <v>0</v>
      </c>
      <c r="F43" s="18" t="n">
        <v>2914.12</v>
      </c>
      <c r="G43" s="20" t="n">
        <v>1597.6</v>
      </c>
    </row>
    <row r="44" s="19" customFormat="true" ht="14.25" hidden="false" customHeight="true" outlineLevel="0" collapsed="false">
      <c r="A44" s="12"/>
      <c r="B44" s="16" t="s">
        <v>51</v>
      </c>
      <c r="C44" s="16"/>
      <c r="D44" s="18" t="n">
        <v>1785</v>
      </c>
      <c r="E44" s="18" t="n">
        <v>0</v>
      </c>
      <c r="F44" s="18" t="n">
        <v>1418</v>
      </c>
      <c r="G44" s="18" t="n">
        <v>367</v>
      </c>
    </row>
    <row r="45" s="19" customFormat="true" ht="14.25" hidden="false" customHeight="true" outlineLevel="0" collapsed="false">
      <c r="A45" s="12"/>
      <c r="B45" s="16" t="s">
        <v>52</v>
      </c>
      <c r="C45" s="16"/>
      <c r="D45" s="18" t="n">
        <v>1047.2</v>
      </c>
      <c r="E45" s="18" t="n">
        <v>0</v>
      </c>
      <c r="F45" s="18" t="n">
        <v>707.5</v>
      </c>
      <c r="G45" s="18" t="n">
        <v>339.7</v>
      </c>
    </row>
    <row r="46" s="19" customFormat="true" ht="14.25" hidden="false" customHeight="true" outlineLevel="0" collapsed="false">
      <c r="A46" s="12"/>
      <c r="B46" s="16" t="s">
        <v>53</v>
      </c>
      <c r="C46" s="16"/>
      <c r="D46" s="18" t="n">
        <v>928</v>
      </c>
      <c r="E46" s="18" t="n">
        <v>0</v>
      </c>
      <c r="F46" s="18" t="n">
        <v>896</v>
      </c>
      <c r="G46" s="18" t="n">
        <v>32</v>
      </c>
    </row>
    <row r="47" s="19" customFormat="true" ht="14.25" hidden="false" customHeight="false" outlineLevel="0" collapsed="false">
      <c r="A47" s="12"/>
      <c r="B47" s="21" t="s">
        <v>26</v>
      </c>
      <c r="C47" s="21"/>
      <c r="D47" s="26" t="n">
        <f aca="false">SUM(D39:D46)</f>
        <v>45626.32</v>
      </c>
      <c r="E47" s="26" t="n">
        <f aca="false">SUM(E39:E46)</f>
        <v>13612.8</v>
      </c>
      <c r="F47" s="26" t="n">
        <f aca="false">SUM(F39:F46)</f>
        <v>22491.82</v>
      </c>
      <c r="G47" s="26" t="n">
        <f aca="false">SUM(G39:G46)</f>
        <v>9521.7</v>
      </c>
    </row>
    <row r="48" s="15" customFormat="true" ht="14.25" hidden="false" customHeight="true" outlineLevel="0" collapsed="false">
      <c r="A48" s="12" t="s">
        <v>54</v>
      </c>
      <c r="B48" s="22" t="s">
        <v>55</v>
      </c>
      <c r="C48" s="22"/>
      <c r="D48" s="27" t="n">
        <v>6326.5</v>
      </c>
      <c r="E48" s="27" t="n">
        <v>1315.3</v>
      </c>
      <c r="F48" s="27" t="n">
        <v>4087.3</v>
      </c>
      <c r="G48" s="27" t="n">
        <v>923.9</v>
      </c>
    </row>
    <row r="49" s="19" customFormat="true" ht="27.75" hidden="false" customHeight="true" outlineLevel="0" collapsed="false">
      <c r="A49" s="12"/>
      <c r="B49" s="16" t="s">
        <v>56</v>
      </c>
      <c r="C49" s="16"/>
      <c r="D49" s="20" t="n">
        <v>2608</v>
      </c>
      <c r="E49" s="18" t="n">
        <v>1304</v>
      </c>
      <c r="F49" s="20" t="n">
        <v>1304</v>
      </c>
      <c r="G49" s="20" t="n">
        <v>0</v>
      </c>
    </row>
    <row r="50" s="19" customFormat="true" ht="14.25" hidden="false" customHeight="true" outlineLevel="0" collapsed="false">
      <c r="A50" s="12"/>
      <c r="B50" s="16" t="s">
        <v>57</v>
      </c>
      <c r="C50" s="16"/>
      <c r="D50" s="18" t="n">
        <v>243.6</v>
      </c>
      <c r="E50" s="18" t="n">
        <v>11.3</v>
      </c>
      <c r="F50" s="18" t="n">
        <v>186.5</v>
      </c>
      <c r="G50" s="18" t="n">
        <v>45.8</v>
      </c>
    </row>
    <row r="51" s="19" customFormat="true" ht="44.45" hidden="false" customHeight="true" outlineLevel="0" collapsed="false">
      <c r="A51" s="12"/>
      <c r="B51" s="16" t="s">
        <v>58</v>
      </c>
      <c r="C51" s="16"/>
      <c r="D51" s="17" t="n">
        <v>293</v>
      </c>
      <c r="E51" s="17" t="n">
        <v>0</v>
      </c>
      <c r="F51" s="17" t="n">
        <v>244</v>
      </c>
      <c r="G51" s="17" t="n">
        <v>49</v>
      </c>
    </row>
    <row r="52" s="19" customFormat="true" ht="14.25" hidden="false" customHeight="true" outlineLevel="0" collapsed="false">
      <c r="A52" s="12"/>
      <c r="B52" s="16" t="s">
        <v>59</v>
      </c>
      <c r="C52" s="16"/>
      <c r="D52" s="18" t="n">
        <v>100</v>
      </c>
      <c r="E52" s="18" t="n">
        <v>0</v>
      </c>
      <c r="F52" s="18" t="n">
        <v>91</v>
      </c>
      <c r="G52" s="18" t="n">
        <v>9</v>
      </c>
    </row>
    <row r="53" s="19" customFormat="true" ht="14.25" hidden="false" customHeight="true" outlineLevel="0" collapsed="false">
      <c r="A53" s="12"/>
      <c r="B53" s="16" t="s">
        <v>60</v>
      </c>
      <c r="C53" s="16"/>
      <c r="D53" s="18" t="n">
        <v>519.5</v>
      </c>
      <c r="E53" s="18" t="n">
        <v>0</v>
      </c>
      <c r="F53" s="18" t="n">
        <v>241.6</v>
      </c>
      <c r="G53" s="18" t="n">
        <v>277.9</v>
      </c>
    </row>
    <row r="54" s="19" customFormat="true" ht="14.25" hidden="false" customHeight="true" outlineLevel="0" collapsed="false">
      <c r="A54" s="12"/>
      <c r="B54" s="16" t="s">
        <v>61</v>
      </c>
      <c r="C54" s="16"/>
      <c r="D54" s="18" t="n">
        <v>949.1</v>
      </c>
      <c r="E54" s="18" t="n">
        <v>0</v>
      </c>
      <c r="F54" s="18" t="n">
        <v>818.1</v>
      </c>
      <c r="G54" s="18" t="n">
        <v>131</v>
      </c>
    </row>
    <row r="55" s="19" customFormat="true" ht="14.25" hidden="false" customHeight="true" outlineLevel="0" collapsed="false">
      <c r="A55" s="12"/>
      <c r="B55" s="16" t="s">
        <v>62</v>
      </c>
      <c r="C55" s="16"/>
      <c r="D55" s="18" t="n">
        <v>490</v>
      </c>
      <c r="E55" s="18" t="n">
        <v>0</v>
      </c>
      <c r="F55" s="18" t="n">
        <v>370.9</v>
      </c>
      <c r="G55" s="18" t="n">
        <v>119.1</v>
      </c>
    </row>
    <row r="56" s="19" customFormat="true" ht="21.6" hidden="false" customHeight="true" outlineLevel="0" collapsed="false">
      <c r="A56" s="12"/>
      <c r="B56" s="16" t="s">
        <v>63</v>
      </c>
      <c r="C56" s="16"/>
      <c r="D56" s="18" t="n">
        <v>350.3</v>
      </c>
      <c r="E56" s="18" t="n">
        <v>0</v>
      </c>
      <c r="F56" s="18" t="n">
        <v>260.4</v>
      </c>
      <c r="G56" s="18" t="n">
        <v>89.9</v>
      </c>
    </row>
    <row r="57" s="19" customFormat="true" ht="19.5" hidden="false" customHeight="true" outlineLevel="0" collapsed="false">
      <c r="A57" s="12"/>
      <c r="B57" s="16" t="s">
        <v>64</v>
      </c>
      <c r="C57" s="16"/>
      <c r="D57" s="18" t="n">
        <v>386</v>
      </c>
      <c r="E57" s="18" t="n">
        <v>0</v>
      </c>
      <c r="F57" s="18" t="n">
        <v>315.8</v>
      </c>
      <c r="G57" s="18" t="n">
        <v>70.2</v>
      </c>
    </row>
    <row r="58" s="19" customFormat="true" ht="14.25" hidden="false" customHeight="true" outlineLevel="0" collapsed="false">
      <c r="A58" s="12"/>
      <c r="B58" s="16" t="s">
        <v>26</v>
      </c>
      <c r="C58" s="16"/>
      <c r="D58" s="18" t="n">
        <v>387</v>
      </c>
      <c r="E58" s="18"/>
      <c r="F58" s="18" t="n">
        <v>255</v>
      </c>
      <c r="G58" s="18" t="n">
        <v>132</v>
      </c>
    </row>
    <row r="59" s="15" customFormat="true" ht="14.25" hidden="false" customHeight="true" outlineLevel="0" collapsed="false">
      <c r="A59" s="12" t="s">
        <v>65</v>
      </c>
      <c r="B59" s="25" t="s">
        <v>66</v>
      </c>
      <c r="C59" s="25"/>
      <c r="D59" s="23" t="n">
        <v>2300.2</v>
      </c>
      <c r="E59" s="23" t="n">
        <v>1014.55</v>
      </c>
      <c r="F59" s="23" t="n">
        <v>1023.15</v>
      </c>
      <c r="G59" s="23" t="n">
        <v>262.5</v>
      </c>
    </row>
    <row r="60" s="19" customFormat="true" ht="21" hidden="false" customHeight="true" outlineLevel="0" collapsed="false">
      <c r="A60" s="12"/>
      <c r="B60" s="16" t="s">
        <v>67</v>
      </c>
      <c r="C60" s="16"/>
      <c r="D60" s="18" t="n">
        <v>1169</v>
      </c>
      <c r="E60" s="18" t="n">
        <v>0</v>
      </c>
      <c r="F60" s="18" t="n">
        <v>927.5</v>
      </c>
      <c r="G60" s="18" t="n">
        <v>241.5</v>
      </c>
    </row>
    <row r="61" s="19" customFormat="true" ht="24.75" hidden="false" customHeight="true" outlineLevel="0" collapsed="false">
      <c r="A61" s="12"/>
      <c r="B61" s="16" t="s">
        <v>68</v>
      </c>
      <c r="C61" s="16"/>
      <c r="D61" s="18" t="n">
        <v>1012.5</v>
      </c>
      <c r="E61" s="18" t="n">
        <v>1000</v>
      </c>
      <c r="F61" s="18" t="n">
        <v>0</v>
      </c>
      <c r="G61" s="18" t="n">
        <v>12.5</v>
      </c>
    </row>
    <row r="62" s="19" customFormat="true" ht="21.6" hidden="false" customHeight="true" outlineLevel="0" collapsed="false">
      <c r="A62" s="12"/>
      <c r="B62" s="16" t="s">
        <v>69</v>
      </c>
      <c r="C62" s="16"/>
      <c r="D62" s="18" t="n">
        <v>118.7</v>
      </c>
      <c r="E62" s="18" t="n">
        <v>14.55</v>
      </c>
      <c r="F62" s="18" t="n">
        <v>95.65</v>
      </c>
      <c r="G62" s="18" t="n">
        <v>8.5</v>
      </c>
    </row>
    <row r="63" customFormat="false" ht="14.25" hidden="false" customHeight="false" outlineLevel="0" collapsed="false">
      <c r="D63" s="28"/>
      <c r="E63" s="28"/>
      <c r="F63" s="28"/>
      <c r="G63" s="28"/>
    </row>
  </sheetData>
  <mergeCells count="71">
    <mergeCell ref="A1:G1"/>
    <mergeCell ref="A2:G2"/>
    <mergeCell ref="A3:A5"/>
    <mergeCell ref="B3:C5"/>
    <mergeCell ref="D3:G3"/>
    <mergeCell ref="D4:D5"/>
    <mergeCell ref="E4:G4"/>
    <mergeCell ref="A6:C6"/>
    <mergeCell ref="A7:A20"/>
    <mergeCell ref="B7:C7"/>
    <mergeCell ref="B8:B10"/>
    <mergeCell ref="D8:D10"/>
    <mergeCell ref="E8:E10"/>
    <mergeCell ref="F8:F10"/>
    <mergeCell ref="G8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3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A58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00:11:28Z</dcterms:modified>
  <cp:revision>0</cp:revision>
  <dc:subject/>
  <dc:title/>
</cp:coreProperties>
</file>